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06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Daily Price List</t>
  </si>
  <si>
    <t xml:space="preserve"> Daily Price List</t>
  </si>
  <si>
    <t xml:space="preserve">Price List of Symbols Traded Today 03/07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BBEYBDS</t>
  </si>
  <si>
    <t xml:space="preserve">ABCTRANS</t>
  </si>
  <si>
    <t xml:space="preserve">ACADEMY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RBICO</t>
  </si>
  <si>
    <t xml:space="preserve">ASHAKACEM</t>
  </si>
  <si>
    <t xml:space="preserve">AVONCROWN</t>
  </si>
  <si>
    <t xml:space="preserve">BERGER</t>
  </si>
  <si>
    <t xml:space="preserve">BETAGLAS</t>
  </si>
  <si>
    <t xml:space="preserve">BOCG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HAMS</t>
  </si>
  <si>
    <t xml:space="preserve">CILEASING</t>
  </si>
  <si>
    <t xml:space="preserve">CONOIL</t>
  </si>
  <si>
    <t xml:space="preserve">CONTINSURE</t>
  </si>
  <si>
    <t xml:space="preserve">CORNERST</t>
  </si>
  <si>
    <t xml:space="preserve">CUSTODYINS</t>
  </si>
  <si>
    <t xml:space="preserve">CUTIX</t>
  </si>
  <si>
    <t xml:space="preserve">CWG</t>
  </si>
  <si>
    <t xml:space="preserve">DANGCEM</t>
  </si>
  <si>
    <t xml:space="preserve">DANGFLOUR</t>
  </si>
  <si>
    <t xml:space="preserve">DANGSUGAR</t>
  </si>
  <si>
    <t xml:space="preserve">DIAMONDBNK</t>
  </si>
  <si>
    <t xml:space="preserve">ETERNA</t>
  </si>
  <si>
    <t xml:space="preserve">ETI</t>
  </si>
  <si>
    <t xml:space="preserve">ETRANZACT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GLAXOSMITH</t>
  </si>
  <si>
    <t xml:space="preserve">GOLDBREW</t>
  </si>
  <si>
    <t xml:space="preserve">GUARANTY</t>
  </si>
  <si>
    <t xml:space="preserve">GUINNESS</t>
  </si>
  <si>
    <t xml:space="preserve">HONYFLOUR</t>
  </si>
  <si>
    <t xml:space="preserve">INTBREW</t>
  </si>
  <si>
    <t xml:space="preserve">INTENEGINS</t>
  </si>
  <si>
    <t xml:space="preserve">JAIZBANK</t>
  </si>
  <si>
    <t xml:space="preserve">JBERGER</t>
  </si>
  <si>
    <t xml:space="preserve">LEARNAFRCA</t>
  </si>
  <si>
    <t xml:space="preserve">LIVESTOCK</t>
  </si>
  <si>
    <t xml:space="preserve">MANSARD</t>
  </si>
  <si>
    <t xml:space="preserve">MAYBAKER</t>
  </si>
  <si>
    <t xml:space="preserve">MEYER</t>
  </si>
  <si>
    <t xml:space="preserve">MOBIL</t>
  </si>
  <si>
    <t xml:space="preserve">MRS</t>
  </si>
  <si>
    <t xml:space="preserve">NAHCO</t>
  </si>
  <si>
    <t xml:space="preserve">NASCON</t>
  </si>
  <si>
    <t xml:space="preserve">NB</t>
  </si>
  <si>
    <t xml:space="preserve">NCR</t>
  </si>
  <si>
    <t xml:space="preserve">NEIMETH</t>
  </si>
  <si>
    <t xml:space="preserve">NEM</t>
  </si>
  <si>
    <t xml:space="preserve">NESTLE</t>
  </si>
  <si>
    <t xml:space="preserve">NIGERINS</t>
  </si>
  <si>
    <t xml:space="preserve">NNFM</t>
  </si>
  <si>
    <t xml:space="preserve">NPFMCRFBK</t>
  </si>
  <si>
    <t xml:space="preserve">OANDO</t>
  </si>
  <si>
    <t xml:space="preserve">OKOMUOIL</t>
  </si>
  <si>
    <t xml:space="preserve">PAINTCOM</t>
  </si>
  <si>
    <t xml:space="preserve">PORTPAINT</t>
  </si>
  <si>
    <t xml:space="preserve">PREMPAINTS</t>
  </si>
  <si>
    <t xml:space="preserve">PRESCO</t>
  </si>
  <si>
    <t xml:space="preserve">PZ</t>
  </si>
  <si>
    <t xml:space="preserve">REDSTAREX</t>
  </si>
  <si>
    <t xml:space="preserve">RTBRISCOE</t>
  </si>
  <si>
    <t xml:space="preserve">SCOA</t>
  </si>
  <si>
    <t xml:space="preserve">SEPLAT</t>
  </si>
  <si>
    <t xml:space="preserve">SKYEBANK</t>
  </si>
  <si>
    <t xml:space="preserve">SOVRENINS</t>
  </si>
  <si>
    <t xml:space="preserve">STANBIC</t>
  </si>
  <si>
    <t xml:space="preserve">STDINSURE</t>
  </si>
  <si>
    <t xml:space="preserve">STERLNBANK</t>
  </si>
  <si>
    <t xml:space="preserve">TOTAL</t>
  </si>
  <si>
    <t xml:space="preserve">TRANSCORP</t>
  </si>
  <si>
    <t xml:space="preserve">TRANSEXPR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LEVER</t>
  </si>
  <si>
    <t xml:space="preserve">UNITYBNK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 THE CHANGE (PRICE AND %) IS BASED ON PREVIOUS CLOSE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9440</xdr:rowOff>
    </xdr:from>
    <xdr:to>
      <xdr:col>10</xdr:col>
      <xdr:colOff>303840</xdr:colOff>
      <xdr:row>2</xdr:row>
      <xdr:rowOff>55260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217520" y="19440"/>
          <a:ext cx="78397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680</xdr:colOff>
      <xdr:row>2</xdr:row>
      <xdr:rowOff>56268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20816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</row>
    <row r="2" customFormat="false" ht="21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67.5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</row>
    <row r="4" s="21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</row>
    <row r="5" customFormat="false" ht="1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5" t="s">
        <v>10</v>
      </c>
      <c r="I5" s="26" t="s">
        <v>11</v>
      </c>
      <c r="J5" s="27" t="s">
        <v>12</v>
      </c>
      <c r="K5" s="28" t="s">
        <v>13</v>
      </c>
      <c r="N5" s="29"/>
      <c r="O5" s="30"/>
      <c r="P5" s="30"/>
    </row>
    <row r="6" s="9" customFormat="true" ht="15" hidden="false" customHeight="true" outlineLevel="0" collapsed="false">
      <c r="A6" s="31" t="s">
        <v>14</v>
      </c>
      <c r="B6" s="32" t="n">
        <v>82.13</v>
      </c>
      <c r="C6" s="32" t="n">
        <v>86.45</v>
      </c>
      <c r="D6" s="32" t="n">
        <v>82.13</v>
      </c>
      <c r="E6" s="32" t="n">
        <v>78.23</v>
      </c>
      <c r="F6" s="32" t="n">
        <v>78.21</v>
      </c>
      <c r="G6" s="32" t="n">
        <v>78.21</v>
      </c>
      <c r="H6" s="33" t="n">
        <f aca="false">G6-C6</f>
        <v>-8.24000000000001</v>
      </c>
      <c r="I6" s="34" t="n">
        <f aca="false">H6/C6*100</f>
        <v>-9.53152111046849</v>
      </c>
      <c r="J6" s="35" t="n">
        <v>116851</v>
      </c>
      <c r="K6" s="36" t="n">
        <v>9151350.07</v>
      </c>
      <c r="N6" s="29"/>
      <c r="O6" s="30"/>
      <c r="P6" s="30"/>
    </row>
    <row r="7" customFormat="false" ht="15" hidden="false" customHeight="true" outlineLevel="0" collapsed="false">
      <c r="A7" s="31" t="s">
        <v>15</v>
      </c>
      <c r="B7" s="32" t="n">
        <v>1.25</v>
      </c>
      <c r="C7" s="32" t="n">
        <v>1.25</v>
      </c>
      <c r="D7" s="32" t="n">
        <v>1.25</v>
      </c>
      <c r="E7" s="32" t="n">
        <v>1.25</v>
      </c>
      <c r="F7" s="32" t="n">
        <v>1.25</v>
      </c>
      <c r="G7" s="32" t="n">
        <v>1.25</v>
      </c>
      <c r="H7" s="33" t="n">
        <f aca="false">G7-C7</f>
        <v>0</v>
      </c>
      <c r="I7" s="34" t="n">
        <f aca="false">H7/C7*100</f>
        <v>0</v>
      </c>
      <c r="J7" s="35" t="n">
        <v>15760</v>
      </c>
      <c r="K7" s="36" t="n">
        <v>18912</v>
      </c>
      <c r="N7" s="9"/>
      <c r="O7" s="4"/>
      <c r="P7" s="4"/>
    </row>
    <row r="8" customFormat="false" ht="15" hidden="false" customHeight="true" outlineLevel="0" collapsed="false">
      <c r="A8" s="31" t="s">
        <v>16</v>
      </c>
      <c r="B8" s="32" t="n">
        <v>0.5</v>
      </c>
      <c r="C8" s="32" t="n">
        <v>0.5</v>
      </c>
      <c r="D8" s="32" t="n">
        <v>0.5</v>
      </c>
      <c r="E8" s="32" t="n">
        <v>0.5</v>
      </c>
      <c r="F8" s="32" t="n">
        <v>0.5</v>
      </c>
      <c r="G8" s="32" t="n">
        <v>0.5</v>
      </c>
      <c r="H8" s="33" t="n">
        <f aca="false">G8-C8</f>
        <v>0</v>
      </c>
      <c r="I8" s="34" t="n">
        <f aca="false">H8/C8*100</f>
        <v>0</v>
      </c>
      <c r="J8" s="35" t="n">
        <v>961</v>
      </c>
      <c r="K8" s="36" t="n">
        <v>480.5</v>
      </c>
      <c r="N8" s="9"/>
      <c r="O8" s="4"/>
      <c r="P8" s="4"/>
    </row>
    <row r="9" customFormat="false" ht="15" hidden="false" customHeight="true" outlineLevel="0" collapsed="false">
      <c r="A9" s="31" t="s">
        <v>17</v>
      </c>
      <c r="B9" s="32" t="n">
        <v>0.5</v>
      </c>
      <c r="C9" s="32" t="n">
        <v>0.5</v>
      </c>
      <c r="D9" s="32" t="n">
        <v>0.5</v>
      </c>
      <c r="E9" s="32" t="n">
        <v>0.5</v>
      </c>
      <c r="F9" s="32" t="n">
        <v>0.5</v>
      </c>
      <c r="G9" s="32" t="n">
        <v>0.5</v>
      </c>
      <c r="H9" s="33" t="n">
        <f aca="false">G9-C9</f>
        <v>0</v>
      </c>
      <c r="I9" s="34" t="n">
        <f aca="false">H9/C9*100</f>
        <v>0</v>
      </c>
      <c r="J9" s="35" t="n">
        <v>588</v>
      </c>
      <c r="K9" s="36" t="n">
        <v>294</v>
      </c>
      <c r="L9" s="37"/>
      <c r="N9" s="9"/>
      <c r="O9" s="4"/>
      <c r="P9" s="4"/>
    </row>
    <row r="10" customFormat="false" ht="15" hidden="false" customHeight="true" outlineLevel="0" collapsed="false">
      <c r="A10" s="31" t="s">
        <v>18</v>
      </c>
      <c r="B10" s="32" t="n">
        <v>9.3</v>
      </c>
      <c r="C10" s="32" t="n">
        <v>9.3</v>
      </c>
      <c r="D10" s="32" t="n">
        <v>9.41</v>
      </c>
      <c r="E10" s="32" t="n">
        <v>9.55</v>
      </c>
      <c r="F10" s="32" t="n">
        <v>9.32</v>
      </c>
      <c r="G10" s="32" t="n">
        <v>9.33</v>
      </c>
      <c r="H10" s="33" t="n">
        <f aca="false">G10-C10</f>
        <v>0.0299999999999994</v>
      </c>
      <c r="I10" s="34" t="n">
        <f aca="false">H10/C10*100</f>
        <v>0.322580645161283</v>
      </c>
      <c r="J10" s="35" t="n">
        <v>20896506</v>
      </c>
      <c r="K10" s="36" t="n">
        <v>197401420.7</v>
      </c>
      <c r="N10" s="9"/>
      <c r="O10" s="4"/>
      <c r="P10" s="4"/>
    </row>
    <row r="11" customFormat="false" ht="15" hidden="false" customHeight="true" outlineLevel="0" collapsed="false">
      <c r="A11" s="31" t="s">
        <v>19</v>
      </c>
      <c r="B11" s="32" t="n">
        <v>2.9</v>
      </c>
      <c r="C11" s="32" t="n">
        <v>2.9</v>
      </c>
      <c r="D11" s="32" t="n">
        <v>2.98</v>
      </c>
      <c r="E11" s="32" t="n">
        <v>2.98</v>
      </c>
      <c r="F11" s="32" t="n">
        <v>2.92</v>
      </c>
      <c r="G11" s="32" t="n">
        <v>2.92</v>
      </c>
      <c r="H11" s="33" t="n">
        <f aca="false">G11-C11</f>
        <v>0.02</v>
      </c>
      <c r="I11" s="34" t="n">
        <f aca="false">H11/C11*100</f>
        <v>0.689655172413794</v>
      </c>
      <c r="J11" s="35" t="n">
        <v>426456</v>
      </c>
      <c r="K11" s="36" t="n">
        <v>1259729.62</v>
      </c>
      <c r="N11" s="9"/>
      <c r="O11" s="4"/>
      <c r="P11" s="4"/>
    </row>
    <row r="12" customFormat="false" ht="15" hidden="false" customHeight="true" outlineLevel="0" collapsed="false">
      <c r="A12" s="31" t="s">
        <v>20</v>
      </c>
      <c r="B12" s="32" t="n">
        <v>0.86</v>
      </c>
      <c r="C12" s="32" t="n">
        <v>0.86</v>
      </c>
      <c r="D12" s="32" t="n">
        <v>0.86</v>
      </c>
      <c r="E12" s="32" t="n">
        <v>0.86</v>
      </c>
      <c r="F12" s="32" t="n">
        <v>0.86</v>
      </c>
      <c r="G12" s="32" t="n">
        <v>0.86</v>
      </c>
      <c r="H12" s="33" t="n">
        <f aca="false">G12-C12</f>
        <v>0</v>
      </c>
      <c r="I12" s="34" t="n">
        <f aca="false">H12/C12*100</f>
        <v>0</v>
      </c>
      <c r="J12" s="35" t="n">
        <v>12066</v>
      </c>
      <c r="K12" s="36" t="n">
        <v>10859.4</v>
      </c>
      <c r="N12" s="9"/>
      <c r="O12" s="4"/>
      <c r="P12" s="4"/>
    </row>
    <row r="13" customFormat="false" ht="15" hidden="false" customHeight="true" outlineLevel="0" collapsed="false">
      <c r="A13" s="31" t="s">
        <v>21</v>
      </c>
      <c r="B13" s="32" t="n">
        <v>0.6</v>
      </c>
      <c r="C13" s="32" t="n">
        <v>0.6</v>
      </c>
      <c r="D13" s="32" t="n">
        <v>0.6</v>
      </c>
      <c r="E13" s="32" t="n">
        <v>0.62</v>
      </c>
      <c r="F13" s="32" t="n">
        <v>0.59</v>
      </c>
      <c r="G13" s="32" t="n">
        <v>0.62</v>
      </c>
      <c r="H13" s="33" t="n">
        <f aca="false">G13-C13</f>
        <v>0.02</v>
      </c>
      <c r="I13" s="34" t="n">
        <f aca="false">H13/C13*100</f>
        <v>3.33333333333334</v>
      </c>
      <c r="J13" s="35" t="n">
        <v>1538420</v>
      </c>
      <c r="K13" s="36" t="n">
        <v>933197.68</v>
      </c>
      <c r="N13" s="9"/>
      <c r="O13" s="4"/>
      <c r="P13" s="4"/>
    </row>
    <row r="14" customFormat="false" ht="15" hidden="false" customHeight="true" outlineLevel="0" collapsed="false">
      <c r="A14" s="31" t="s">
        <v>22</v>
      </c>
      <c r="B14" s="32" t="n">
        <v>4.5</v>
      </c>
      <c r="C14" s="32" t="n">
        <v>4.5</v>
      </c>
      <c r="D14" s="32" t="n">
        <v>4.56</v>
      </c>
      <c r="E14" s="32" t="n">
        <v>4.56</v>
      </c>
      <c r="F14" s="32" t="n">
        <v>4.56</v>
      </c>
      <c r="G14" s="32" t="n">
        <v>4.56</v>
      </c>
      <c r="H14" s="33" t="n">
        <f aca="false">G14-C14</f>
        <v>0.0599999999999996</v>
      </c>
      <c r="I14" s="34" t="n">
        <f aca="false">H14/C14*100</f>
        <v>1.33333333333332</v>
      </c>
      <c r="J14" s="35" t="n">
        <v>550050</v>
      </c>
      <c r="K14" s="36" t="n">
        <v>2508236</v>
      </c>
      <c r="N14" s="9"/>
      <c r="O14" s="4"/>
      <c r="P14" s="4"/>
    </row>
    <row r="15" customFormat="false" ht="15" hidden="false" customHeight="true" outlineLevel="0" collapsed="false">
      <c r="A15" s="31" t="s">
        <v>23</v>
      </c>
      <c r="B15" s="32" t="n">
        <v>4.79</v>
      </c>
      <c r="C15" s="32" t="n">
        <v>4.79</v>
      </c>
      <c r="D15" s="32" t="n">
        <v>4.79</v>
      </c>
      <c r="E15" s="32" t="n">
        <v>4.79</v>
      </c>
      <c r="F15" s="32" t="n">
        <v>4.79</v>
      </c>
      <c r="G15" s="32" t="n">
        <v>4.79</v>
      </c>
      <c r="H15" s="33" t="n">
        <f aca="false">G15-C15</f>
        <v>0</v>
      </c>
      <c r="I15" s="34" t="n">
        <f aca="false">H15/C15*100</f>
        <v>0</v>
      </c>
      <c r="J15" s="35" t="n">
        <v>50</v>
      </c>
      <c r="K15" s="36" t="n">
        <v>239.5</v>
      </c>
      <c r="N15" s="9"/>
      <c r="O15" s="4"/>
      <c r="P15" s="4"/>
    </row>
    <row r="16" customFormat="false" ht="15" hidden="false" customHeight="true" outlineLevel="0" collapsed="false">
      <c r="A16" s="31" t="s">
        <v>24</v>
      </c>
      <c r="B16" s="32" t="n">
        <v>17.08</v>
      </c>
      <c r="C16" s="32" t="n">
        <v>17.08</v>
      </c>
      <c r="D16" s="32" t="n">
        <v>17.08</v>
      </c>
      <c r="E16" s="32" t="n">
        <v>17.08</v>
      </c>
      <c r="F16" s="32" t="n">
        <v>17.08</v>
      </c>
      <c r="G16" s="32" t="n">
        <v>17.08</v>
      </c>
      <c r="H16" s="33" t="n">
        <f aca="false">G16-C16</f>
        <v>0</v>
      </c>
      <c r="I16" s="34" t="n">
        <f aca="false">H16/C16*100</f>
        <v>0</v>
      </c>
      <c r="J16" s="35" t="n">
        <v>2820</v>
      </c>
      <c r="K16" s="36" t="n">
        <v>45768.6</v>
      </c>
      <c r="N16" s="9"/>
      <c r="O16" s="4"/>
      <c r="P16" s="4"/>
    </row>
    <row r="17" customFormat="false" ht="15" hidden="false" customHeight="true" outlineLevel="0" collapsed="false">
      <c r="A17" s="31" t="s">
        <v>25</v>
      </c>
      <c r="B17" s="32" t="n">
        <v>1.04</v>
      </c>
      <c r="C17" s="32" t="n">
        <v>1.04</v>
      </c>
      <c r="D17" s="32" t="n">
        <v>1.04</v>
      </c>
      <c r="E17" s="32" t="n">
        <v>1.04</v>
      </c>
      <c r="F17" s="32" t="n">
        <v>1.04</v>
      </c>
      <c r="G17" s="32" t="n">
        <v>1.04</v>
      </c>
      <c r="H17" s="33" t="n">
        <f aca="false">G17-C17</f>
        <v>0</v>
      </c>
      <c r="I17" s="34" t="n">
        <f aca="false">H17/C17*100</f>
        <v>0</v>
      </c>
      <c r="J17" s="35" t="n">
        <v>2600</v>
      </c>
      <c r="K17" s="36" t="n">
        <v>2574</v>
      </c>
      <c r="N17" s="9"/>
      <c r="O17" s="4"/>
      <c r="P17" s="4"/>
    </row>
    <row r="18" customFormat="false" ht="15" hidden="false" customHeight="true" outlineLevel="0" collapsed="false">
      <c r="A18" s="31" t="s">
        <v>26</v>
      </c>
      <c r="B18" s="32" t="n">
        <v>7.2</v>
      </c>
      <c r="C18" s="32" t="n">
        <v>7.2</v>
      </c>
      <c r="D18" s="32" t="n">
        <v>6.84</v>
      </c>
      <c r="E18" s="32" t="n">
        <v>6.84</v>
      </c>
      <c r="F18" s="32" t="n">
        <v>6.84</v>
      </c>
      <c r="G18" s="32" t="n">
        <v>6.84</v>
      </c>
      <c r="H18" s="33" t="n">
        <f aca="false">G18-C18</f>
        <v>-0.36</v>
      </c>
      <c r="I18" s="34" t="n">
        <f aca="false">H18/C18*100</f>
        <v>-5</v>
      </c>
      <c r="J18" s="35" t="n">
        <v>506138</v>
      </c>
      <c r="K18" s="36" t="n">
        <v>3491102.43</v>
      </c>
      <c r="N18" s="9"/>
      <c r="O18" s="4"/>
      <c r="P18" s="4"/>
    </row>
    <row r="19" customFormat="false" ht="15" hidden="false" customHeight="true" outlineLevel="0" collapsed="false">
      <c r="A19" s="31" t="s">
        <v>27</v>
      </c>
      <c r="B19" s="32" t="n">
        <v>52.17</v>
      </c>
      <c r="C19" s="32" t="n">
        <v>52.17</v>
      </c>
      <c r="D19" s="32" t="n">
        <v>52.17</v>
      </c>
      <c r="E19" s="32" t="n">
        <v>52.17</v>
      </c>
      <c r="F19" s="32" t="n">
        <v>52.17</v>
      </c>
      <c r="G19" s="32" t="n">
        <v>52.17</v>
      </c>
      <c r="H19" s="33" t="n">
        <f aca="false">G19-C19</f>
        <v>0</v>
      </c>
      <c r="I19" s="34" t="n">
        <f aca="false">H19/C19*100</f>
        <v>0</v>
      </c>
      <c r="J19" s="35" t="n">
        <v>2411</v>
      </c>
      <c r="K19" s="36" t="n">
        <v>124372</v>
      </c>
      <c r="N19" s="9"/>
      <c r="O19" s="4"/>
      <c r="P19" s="4"/>
    </row>
    <row r="20" customFormat="false" ht="15" hidden="false" customHeight="true" outlineLevel="0" collapsed="false">
      <c r="A20" s="31" t="s">
        <v>28</v>
      </c>
      <c r="B20" s="32" t="n">
        <v>3.3</v>
      </c>
      <c r="C20" s="32" t="n">
        <v>3.3</v>
      </c>
      <c r="D20" s="32" t="n">
        <v>3.3</v>
      </c>
      <c r="E20" s="32" t="n">
        <v>3.3</v>
      </c>
      <c r="F20" s="32" t="n">
        <v>3.3</v>
      </c>
      <c r="G20" s="32" t="n">
        <v>3.3</v>
      </c>
      <c r="H20" s="33" t="n">
        <f aca="false">G20-C20</f>
        <v>0</v>
      </c>
      <c r="I20" s="34" t="n">
        <f aca="false">H20/C20*100</f>
        <v>0</v>
      </c>
      <c r="J20" s="35" t="n">
        <v>7254</v>
      </c>
      <c r="K20" s="36" t="n">
        <v>23938.2</v>
      </c>
      <c r="N20" s="9"/>
      <c r="O20" s="4"/>
      <c r="P20" s="4"/>
    </row>
    <row r="21" customFormat="false" ht="15" hidden="false" customHeight="true" outlineLevel="0" collapsed="false">
      <c r="A21" s="31" t="s">
        <v>29</v>
      </c>
      <c r="B21" s="32" t="n">
        <v>14</v>
      </c>
      <c r="C21" s="32" t="n">
        <v>14</v>
      </c>
      <c r="D21" s="32" t="n">
        <v>13.4</v>
      </c>
      <c r="E21" s="32" t="n">
        <v>13.4</v>
      </c>
      <c r="F21" s="32" t="n">
        <v>13.3</v>
      </c>
      <c r="G21" s="32" t="n">
        <v>13.3</v>
      </c>
      <c r="H21" s="33" t="n">
        <f aca="false">G21-C21</f>
        <v>-0.699999999999999</v>
      </c>
      <c r="I21" s="34" t="n">
        <f aca="false">H21/C21*100</f>
        <v>-5</v>
      </c>
      <c r="J21" s="35" t="n">
        <v>282000</v>
      </c>
      <c r="K21" s="36" t="n">
        <v>3777486</v>
      </c>
      <c r="N21" s="9"/>
      <c r="O21" s="4"/>
      <c r="P21" s="4"/>
    </row>
    <row r="22" customFormat="false" ht="15" hidden="false" customHeight="true" outlineLevel="0" collapsed="false">
      <c r="A22" s="31" t="s">
        <v>30</v>
      </c>
      <c r="B22" s="32" t="n">
        <v>32</v>
      </c>
      <c r="C22" s="32" t="n">
        <v>32</v>
      </c>
      <c r="D22" s="32" t="n">
        <v>33.6</v>
      </c>
      <c r="E22" s="32" t="n">
        <v>33.6</v>
      </c>
      <c r="F22" s="32" t="n">
        <v>33</v>
      </c>
      <c r="G22" s="32" t="n">
        <v>33</v>
      </c>
      <c r="H22" s="33" t="n">
        <f aca="false">G22-C22</f>
        <v>1</v>
      </c>
      <c r="I22" s="34" t="n">
        <f aca="false">H22/C22*100</f>
        <v>3.125</v>
      </c>
      <c r="J22" s="35" t="n">
        <v>458337</v>
      </c>
      <c r="K22" s="36" t="n">
        <v>15288955.86</v>
      </c>
      <c r="N22" s="9"/>
      <c r="O22" s="4"/>
      <c r="P22" s="4"/>
    </row>
    <row r="23" customFormat="false" ht="15" hidden="false" customHeight="true" outlineLevel="0" collapsed="false">
      <c r="A23" s="31" t="s">
        <v>31</v>
      </c>
      <c r="B23" s="32" t="n">
        <v>1.01</v>
      </c>
      <c r="C23" s="32" t="n">
        <v>1.01</v>
      </c>
      <c r="D23" s="32" t="n">
        <v>1.01</v>
      </c>
      <c r="E23" s="32" t="n">
        <v>1.01</v>
      </c>
      <c r="F23" s="32" t="n">
        <v>1.01</v>
      </c>
      <c r="G23" s="32" t="n">
        <v>1.01</v>
      </c>
      <c r="H23" s="33" t="n">
        <f aca="false">G23-C23</f>
        <v>0</v>
      </c>
      <c r="I23" s="34" t="n">
        <f aca="false">H23/C23*100</f>
        <v>0</v>
      </c>
      <c r="J23" s="35" t="n">
        <v>4665</v>
      </c>
      <c r="K23" s="36" t="n">
        <v>4944.9</v>
      </c>
      <c r="N23" s="9"/>
      <c r="O23" s="4"/>
      <c r="P23" s="4"/>
    </row>
    <row r="24" customFormat="false" ht="15" hidden="false" customHeight="true" outlineLevel="0" collapsed="false">
      <c r="A24" s="31" t="s">
        <v>32</v>
      </c>
      <c r="B24" s="32" t="n">
        <v>9.7</v>
      </c>
      <c r="C24" s="32" t="n">
        <v>9.7</v>
      </c>
      <c r="D24" s="32" t="n">
        <v>9.7</v>
      </c>
      <c r="E24" s="32" t="n">
        <v>9.7</v>
      </c>
      <c r="F24" s="32" t="n">
        <v>9.7</v>
      </c>
      <c r="G24" s="32" t="n">
        <v>9.7</v>
      </c>
      <c r="H24" s="33" t="n">
        <f aca="false">G24-C24</f>
        <v>0</v>
      </c>
      <c r="I24" s="34" t="n">
        <f aca="false">H24/C24*100</f>
        <v>0</v>
      </c>
      <c r="J24" s="35" t="n">
        <v>10000</v>
      </c>
      <c r="K24" s="36" t="n">
        <v>92200</v>
      </c>
      <c r="N24" s="9"/>
      <c r="O24" s="4"/>
      <c r="P24" s="4"/>
    </row>
    <row r="25" customFormat="false" ht="15" hidden="false" customHeight="true" outlineLevel="0" collapsed="false">
      <c r="A25" s="31" t="s">
        <v>33</v>
      </c>
      <c r="B25" s="32" t="n">
        <v>3.03</v>
      </c>
      <c r="C25" s="32" t="n">
        <v>2.95</v>
      </c>
      <c r="D25" s="32" t="n">
        <v>3.03</v>
      </c>
      <c r="E25" s="32" t="n">
        <v>3</v>
      </c>
      <c r="F25" s="32" t="n">
        <v>2.88</v>
      </c>
      <c r="G25" s="32" t="n">
        <v>2.88</v>
      </c>
      <c r="H25" s="33" t="n">
        <f aca="false">G25-C25</f>
        <v>-0.0700000000000003</v>
      </c>
      <c r="I25" s="34" t="n">
        <f aca="false">H25/C25*100</f>
        <v>-2.37288135593221</v>
      </c>
      <c r="J25" s="35" t="n">
        <v>541246</v>
      </c>
      <c r="K25" s="36" t="n">
        <v>1589611.21</v>
      </c>
      <c r="N25" s="9"/>
      <c r="O25" s="4"/>
      <c r="P25" s="4"/>
    </row>
    <row r="26" customFormat="false" ht="15" hidden="false" customHeight="true" outlineLevel="0" collapsed="false">
      <c r="A26" s="31" t="s">
        <v>34</v>
      </c>
      <c r="B26" s="32" t="n">
        <v>0.5</v>
      </c>
      <c r="C26" s="32" t="n">
        <v>0.5</v>
      </c>
      <c r="D26" s="32" t="n">
        <v>0.5</v>
      </c>
      <c r="E26" s="32" t="n">
        <v>0.5</v>
      </c>
      <c r="F26" s="32" t="n">
        <v>0.5</v>
      </c>
      <c r="G26" s="32" t="n">
        <v>0.5</v>
      </c>
      <c r="H26" s="33" t="n">
        <f aca="false">G26-C26</f>
        <v>0</v>
      </c>
      <c r="I26" s="34" t="n">
        <f aca="false">H26/C26*100</f>
        <v>0</v>
      </c>
      <c r="J26" s="35" t="n">
        <v>600</v>
      </c>
      <c r="K26" s="36" t="n">
        <v>300</v>
      </c>
      <c r="N26" s="9"/>
      <c r="O26" s="4"/>
      <c r="P26" s="4"/>
    </row>
    <row r="27" customFormat="false" ht="15" hidden="false" customHeight="true" outlineLevel="0" collapsed="false">
      <c r="A27" s="31" t="s">
        <v>35</v>
      </c>
      <c r="B27" s="32" t="n">
        <v>0.62</v>
      </c>
      <c r="C27" s="32" t="n">
        <v>0.62</v>
      </c>
      <c r="D27" s="32" t="n">
        <v>0.59</v>
      </c>
      <c r="E27" s="32" t="n">
        <v>0.59</v>
      </c>
      <c r="F27" s="32" t="n">
        <v>0.59</v>
      </c>
      <c r="G27" s="32" t="n">
        <v>0.59</v>
      </c>
      <c r="H27" s="33" t="n">
        <f aca="false">G27-C27</f>
        <v>-0.03</v>
      </c>
      <c r="I27" s="34" t="n">
        <f aca="false">H27/C27*100</f>
        <v>-4.83870967741936</v>
      </c>
      <c r="J27" s="35" t="n">
        <v>482800</v>
      </c>
      <c r="K27" s="36" t="n">
        <v>285468</v>
      </c>
      <c r="N27" s="9"/>
      <c r="O27" s="4"/>
      <c r="P27" s="4"/>
    </row>
    <row r="28" customFormat="false" ht="15" hidden="false" customHeight="true" outlineLevel="0" collapsed="false">
      <c r="A28" s="31" t="s">
        <v>36</v>
      </c>
      <c r="B28" s="32" t="n">
        <v>44.56</v>
      </c>
      <c r="C28" s="32" t="n">
        <v>44.56</v>
      </c>
      <c r="D28" s="32" t="n">
        <v>42.34</v>
      </c>
      <c r="E28" s="32" t="n">
        <v>42.34</v>
      </c>
      <c r="F28" s="32" t="n">
        <v>42.34</v>
      </c>
      <c r="G28" s="32" t="n">
        <v>42.34</v>
      </c>
      <c r="H28" s="33" t="n">
        <f aca="false">G28-C28</f>
        <v>-2.22</v>
      </c>
      <c r="I28" s="34" t="n">
        <f aca="false">H28/C28*100</f>
        <v>-4.98204667863555</v>
      </c>
      <c r="J28" s="35" t="n">
        <v>189839</v>
      </c>
      <c r="K28" s="36" t="n">
        <v>8041962.05</v>
      </c>
      <c r="N28" s="9"/>
      <c r="O28" s="4"/>
      <c r="P28" s="4"/>
    </row>
    <row r="29" customFormat="false" ht="15" hidden="false" customHeight="true" outlineLevel="0" collapsed="false">
      <c r="A29" s="31" t="s">
        <v>37</v>
      </c>
      <c r="B29" s="32" t="n">
        <v>1.19</v>
      </c>
      <c r="C29" s="32" t="n">
        <v>1.19</v>
      </c>
      <c r="D29" s="32" t="n">
        <v>1.19</v>
      </c>
      <c r="E29" s="32" t="n">
        <v>1.19</v>
      </c>
      <c r="F29" s="32" t="n">
        <v>1.19</v>
      </c>
      <c r="G29" s="32" t="n">
        <v>1.19</v>
      </c>
      <c r="H29" s="33" t="n">
        <f aca="false">G29-C29</f>
        <v>0</v>
      </c>
      <c r="I29" s="34" t="n">
        <f aca="false">H29/C29*100</f>
        <v>0</v>
      </c>
      <c r="J29" s="35" t="n">
        <v>61000</v>
      </c>
      <c r="K29" s="36" t="n">
        <v>75550</v>
      </c>
      <c r="N29" s="9"/>
      <c r="O29" s="4"/>
      <c r="P29" s="4"/>
    </row>
    <row r="30" customFormat="false" ht="15" hidden="false" customHeight="true" outlineLevel="0" collapsed="false">
      <c r="A30" s="31" t="s">
        <v>38</v>
      </c>
      <c r="B30" s="32" t="n">
        <v>0.5</v>
      </c>
      <c r="C30" s="32" t="n">
        <v>0.5</v>
      </c>
      <c r="D30" s="32" t="n">
        <v>0.5</v>
      </c>
      <c r="E30" s="32" t="n">
        <v>0.5</v>
      </c>
      <c r="F30" s="32" t="n">
        <v>0.5</v>
      </c>
      <c r="G30" s="32" t="n">
        <v>0.5</v>
      </c>
      <c r="H30" s="33" t="n">
        <f aca="false">G30-C30</f>
        <v>0</v>
      </c>
      <c r="I30" s="34" t="n">
        <f aca="false">H30/C30*100</f>
        <v>0</v>
      </c>
      <c r="J30" s="35" t="n">
        <v>93</v>
      </c>
      <c r="K30" s="36" t="n">
        <v>46.5</v>
      </c>
      <c r="N30" s="9"/>
      <c r="O30" s="4"/>
      <c r="P30" s="4"/>
    </row>
    <row r="31" customFormat="false" ht="15" hidden="false" customHeight="true" outlineLevel="0" collapsed="false">
      <c r="A31" s="31" t="s">
        <v>39</v>
      </c>
      <c r="B31" s="32" t="n">
        <v>3.33</v>
      </c>
      <c r="C31" s="32" t="n">
        <v>3.49</v>
      </c>
      <c r="D31" s="32" t="n">
        <v>3.33</v>
      </c>
      <c r="E31" s="32" t="n">
        <v>3.49</v>
      </c>
      <c r="F31" s="32" t="n">
        <v>3.42</v>
      </c>
      <c r="G31" s="32" t="n">
        <v>3.49</v>
      </c>
      <c r="H31" s="33" t="n">
        <f aca="false">G31-C31</f>
        <v>0</v>
      </c>
      <c r="I31" s="34" t="n">
        <f aca="false">H31/C31*100</f>
        <v>0</v>
      </c>
      <c r="J31" s="35" t="n">
        <v>5757942</v>
      </c>
      <c r="K31" s="36" t="n">
        <v>19698952.86</v>
      </c>
      <c r="N31" s="9"/>
      <c r="O31" s="4"/>
      <c r="P31" s="4"/>
    </row>
    <row r="32" customFormat="false" ht="15" hidden="false" customHeight="true" outlineLevel="0" collapsed="false">
      <c r="A32" s="31" t="s">
        <v>40</v>
      </c>
      <c r="B32" s="32" t="n">
        <v>2</v>
      </c>
      <c r="C32" s="32" t="n">
        <v>2</v>
      </c>
      <c r="D32" s="32" t="n">
        <v>1.9</v>
      </c>
      <c r="E32" s="32" t="n">
        <v>2.1</v>
      </c>
      <c r="F32" s="32" t="n">
        <v>1.9</v>
      </c>
      <c r="G32" s="32" t="n">
        <v>2.1</v>
      </c>
      <c r="H32" s="33" t="n">
        <f aca="false">G32-C32</f>
        <v>0.1</v>
      </c>
      <c r="I32" s="34" t="n">
        <f aca="false">H32/C32*100</f>
        <v>5</v>
      </c>
      <c r="J32" s="35" t="n">
        <v>194333</v>
      </c>
      <c r="K32" s="36" t="n">
        <v>380192.7</v>
      </c>
      <c r="N32" s="9"/>
      <c r="O32" s="4"/>
      <c r="P32" s="4"/>
    </row>
    <row r="33" customFormat="false" ht="15" hidden="false" customHeight="true" outlineLevel="0" collapsed="false">
      <c r="A33" s="31" t="s">
        <v>41</v>
      </c>
      <c r="B33" s="32" t="n">
        <v>2.54</v>
      </c>
      <c r="C33" s="32" t="n">
        <v>2.54</v>
      </c>
      <c r="D33" s="32" t="n">
        <v>2.54</v>
      </c>
      <c r="E33" s="32" t="n">
        <v>2.54</v>
      </c>
      <c r="F33" s="32" t="n">
        <v>2.54</v>
      </c>
      <c r="G33" s="32" t="n">
        <v>2.54</v>
      </c>
      <c r="H33" s="33" t="n">
        <f aca="false">G33-C33</f>
        <v>0</v>
      </c>
      <c r="I33" s="34" t="n">
        <f aca="false">H33/C33*100</f>
        <v>0</v>
      </c>
      <c r="J33" s="35" t="n">
        <v>5000</v>
      </c>
      <c r="K33" s="36" t="n">
        <v>12700</v>
      </c>
      <c r="N33" s="9"/>
      <c r="O33" s="4"/>
      <c r="P33" s="4"/>
    </row>
    <row r="34" customFormat="false" ht="15" hidden="false" customHeight="true" outlineLevel="0" collapsed="false">
      <c r="A34" s="31" t="s">
        <v>42</v>
      </c>
      <c r="B34" s="32" t="n">
        <v>204.99</v>
      </c>
      <c r="C34" s="32" t="n">
        <v>204.99</v>
      </c>
      <c r="D34" s="32" t="n">
        <v>203.49</v>
      </c>
      <c r="E34" s="32" t="n">
        <v>203.49</v>
      </c>
      <c r="F34" s="32" t="n">
        <v>202</v>
      </c>
      <c r="G34" s="32" t="n">
        <v>202</v>
      </c>
      <c r="H34" s="33" t="n">
        <f aca="false">G34-C34</f>
        <v>-2.99000000000001</v>
      </c>
      <c r="I34" s="34" t="n">
        <f aca="false">H34/C34*100</f>
        <v>-1.45860773696278</v>
      </c>
      <c r="J34" s="35" t="n">
        <v>378228</v>
      </c>
      <c r="K34" s="36" t="n">
        <v>76558418.34</v>
      </c>
      <c r="N34" s="9"/>
      <c r="O34" s="4"/>
      <c r="P34" s="4"/>
    </row>
    <row r="35" customFormat="false" ht="15" hidden="false" customHeight="true" outlineLevel="0" collapsed="false">
      <c r="A35" s="31" t="s">
        <v>43</v>
      </c>
      <c r="B35" s="32" t="n">
        <v>5.13</v>
      </c>
      <c r="C35" s="32" t="n">
        <v>5.13</v>
      </c>
      <c r="D35" s="32" t="n">
        <v>4.95</v>
      </c>
      <c r="E35" s="32" t="n">
        <v>4.97</v>
      </c>
      <c r="F35" s="32" t="n">
        <v>4.92</v>
      </c>
      <c r="G35" s="32" t="n">
        <v>4.97</v>
      </c>
      <c r="H35" s="33" t="n">
        <f aca="false">G35-C35</f>
        <v>-0.16</v>
      </c>
      <c r="I35" s="34" t="n">
        <f aca="false">H35/C35*100</f>
        <v>-3.11890838206628</v>
      </c>
      <c r="J35" s="35" t="n">
        <v>1211551</v>
      </c>
      <c r="K35" s="36" t="n">
        <v>5998679.61</v>
      </c>
      <c r="N35" s="9"/>
      <c r="O35" s="4"/>
      <c r="P35" s="4"/>
    </row>
    <row r="36" customFormat="false" ht="15" hidden="false" customHeight="true" outlineLevel="0" collapsed="false">
      <c r="A36" s="31" t="s">
        <v>44</v>
      </c>
      <c r="B36" s="32" t="n">
        <v>9</v>
      </c>
      <c r="C36" s="32" t="n">
        <v>9</v>
      </c>
      <c r="D36" s="32" t="n">
        <v>8.81</v>
      </c>
      <c r="E36" s="32" t="n">
        <v>8.84</v>
      </c>
      <c r="F36" s="32" t="n">
        <v>8.81</v>
      </c>
      <c r="G36" s="32" t="n">
        <v>8.84</v>
      </c>
      <c r="H36" s="33" t="n">
        <f aca="false">G36-C36</f>
        <v>-0.16</v>
      </c>
      <c r="I36" s="34" t="n">
        <f aca="false">H36/C36*100</f>
        <v>-1.77777777777778</v>
      </c>
      <c r="J36" s="35" t="n">
        <v>763800</v>
      </c>
      <c r="K36" s="36" t="n">
        <v>6769595.67</v>
      </c>
      <c r="N36" s="9"/>
      <c r="O36" s="4"/>
      <c r="P36" s="4"/>
    </row>
    <row r="37" customFormat="false" ht="15" hidden="false" customHeight="true" outlineLevel="0" collapsed="false">
      <c r="A37" s="31" t="s">
        <v>45</v>
      </c>
      <c r="B37" s="32" t="n">
        <v>1.24</v>
      </c>
      <c r="C37" s="32" t="n">
        <v>1.24</v>
      </c>
      <c r="D37" s="32" t="n">
        <v>1.24</v>
      </c>
      <c r="E37" s="32" t="n">
        <v>1.27</v>
      </c>
      <c r="F37" s="32" t="n">
        <v>1.2</v>
      </c>
      <c r="G37" s="32" t="n">
        <v>1.27</v>
      </c>
      <c r="H37" s="33" t="n">
        <f aca="false">G37-C37</f>
        <v>0.03</v>
      </c>
      <c r="I37" s="34" t="n">
        <f aca="false">H37/C37*100</f>
        <v>2.41935483870968</v>
      </c>
      <c r="J37" s="35" t="n">
        <v>8867768</v>
      </c>
      <c r="K37" s="36" t="n">
        <v>11025756.75</v>
      </c>
      <c r="N37" s="9"/>
      <c r="O37" s="4"/>
      <c r="P37" s="4"/>
    </row>
    <row r="38" customFormat="false" ht="15" hidden="false" customHeight="true" outlineLevel="0" collapsed="false">
      <c r="A38" s="31" t="s">
        <v>46</v>
      </c>
      <c r="B38" s="32" t="n">
        <v>3.81</v>
      </c>
      <c r="C38" s="32" t="n">
        <v>3.81</v>
      </c>
      <c r="D38" s="32" t="n">
        <v>3.75</v>
      </c>
      <c r="E38" s="32" t="n">
        <v>3.75</v>
      </c>
      <c r="F38" s="32" t="n">
        <v>3.71</v>
      </c>
      <c r="G38" s="32" t="n">
        <v>3.71</v>
      </c>
      <c r="H38" s="33" t="n">
        <f aca="false">G38-C38</f>
        <v>-0.1</v>
      </c>
      <c r="I38" s="34" t="n">
        <f aca="false">H38/C38*100</f>
        <v>-2.6246719160105</v>
      </c>
      <c r="J38" s="35" t="n">
        <v>754431</v>
      </c>
      <c r="K38" s="36" t="n">
        <v>2814741.25</v>
      </c>
      <c r="N38" s="9"/>
      <c r="O38" s="4"/>
      <c r="P38" s="4"/>
    </row>
    <row r="39" customFormat="false" ht="15" hidden="false" customHeight="true" outlineLevel="0" collapsed="false">
      <c r="A39" s="31" t="s">
        <v>47</v>
      </c>
      <c r="B39" s="32" t="n">
        <v>13.97</v>
      </c>
      <c r="C39" s="32" t="n">
        <v>13.97</v>
      </c>
      <c r="D39" s="32" t="n">
        <v>13.55</v>
      </c>
      <c r="E39" s="32" t="n">
        <v>13.55</v>
      </c>
      <c r="F39" s="32" t="n">
        <v>13.55</v>
      </c>
      <c r="G39" s="32" t="n">
        <v>13.55</v>
      </c>
      <c r="H39" s="33" t="n">
        <f aca="false">G39-C39</f>
        <v>-0.42</v>
      </c>
      <c r="I39" s="34" t="n">
        <f aca="false">H39/C39*100</f>
        <v>-3.00644237652112</v>
      </c>
      <c r="J39" s="35" t="n">
        <v>2347258</v>
      </c>
      <c r="K39" s="36" t="n">
        <v>31810861.13</v>
      </c>
      <c r="N39" s="9"/>
      <c r="O39" s="4"/>
      <c r="P39" s="4"/>
    </row>
    <row r="40" customFormat="false" ht="15" hidden="false" customHeight="true" outlineLevel="0" collapsed="false">
      <c r="A40" s="31" t="s">
        <v>48</v>
      </c>
      <c r="B40" s="32" t="n">
        <v>4.9</v>
      </c>
      <c r="C40" s="32" t="n">
        <v>4.9</v>
      </c>
      <c r="D40" s="32" t="n">
        <v>4.9</v>
      </c>
      <c r="E40" s="32" t="n">
        <v>4.9</v>
      </c>
      <c r="F40" s="32" t="n">
        <v>4.9</v>
      </c>
      <c r="G40" s="32" t="n">
        <v>4.9</v>
      </c>
      <c r="H40" s="33" t="n">
        <f aca="false">G40-C40</f>
        <v>0</v>
      </c>
      <c r="I40" s="34" t="n">
        <f aca="false">H40/C40*100</f>
        <v>0</v>
      </c>
      <c r="J40" s="35" t="n">
        <v>200</v>
      </c>
      <c r="K40" s="36" t="n">
        <v>1000</v>
      </c>
      <c r="N40" s="9"/>
      <c r="O40" s="4"/>
      <c r="P40" s="4"/>
    </row>
    <row r="41" customFormat="false" ht="15" hidden="false" customHeight="true" outlineLevel="0" collapsed="false">
      <c r="A41" s="31" t="s">
        <v>49</v>
      </c>
      <c r="B41" s="32" t="n">
        <v>6.38</v>
      </c>
      <c r="C41" s="32" t="n">
        <v>6.38</v>
      </c>
      <c r="D41" s="32" t="n">
        <v>6.25</v>
      </c>
      <c r="E41" s="32" t="n">
        <v>6.3</v>
      </c>
      <c r="F41" s="32" t="n">
        <v>6.12</v>
      </c>
      <c r="G41" s="32" t="n">
        <v>6.12</v>
      </c>
      <c r="H41" s="33" t="n">
        <f aca="false">G41-C41</f>
        <v>-0.26</v>
      </c>
      <c r="I41" s="34" t="n">
        <f aca="false">H41/C41*100</f>
        <v>-4.07523510971787</v>
      </c>
      <c r="J41" s="35" t="n">
        <v>8686862</v>
      </c>
      <c r="K41" s="36" t="n">
        <v>54025677.74</v>
      </c>
      <c r="N41" s="9"/>
      <c r="O41" s="4"/>
      <c r="P41" s="4"/>
    </row>
    <row r="42" customFormat="false" ht="15" hidden="false" customHeight="true" outlineLevel="0" collapsed="false">
      <c r="A42" s="31" t="s">
        <v>50</v>
      </c>
      <c r="B42" s="32" t="n">
        <v>1.25</v>
      </c>
      <c r="C42" s="32" t="n">
        <v>1.25</v>
      </c>
      <c r="D42" s="32" t="n">
        <v>1.28</v>
      </c>
      <c r="E42" s="32" t="n">
        <v>1.31</v>
      </c>
      <c r="F42" s="32" t="n">
        <v>1.26</v>
      </c>
      <c r="G42" s="32" t="n">
        <v>1.27</v>
      </c>
      <c r="H42" s="33" t="n">
        <f aca="false">G42-C42</f>
        <v>0.02</v>
      </c>
      <c r="I42" s="34" t="n">
        <f aca="false">H42/C42*100</f>
        <v>1.6</v>
      </c>
      <c r="J42" s="35" t="n">
        <v>6874286</v>
      </c>
      <c r="K42" s="36" t="n">
        <v>8853636.85</v>
      </c>
      <c r="N42" s="9"/>
      <c r="O42" s="4"/>
      <c r="P42" s="4"/>
    </row>
    <row r="43" customFormat="false" ht="15" hidden="false" customHeight="true" outlineLevel="0" collapsed="false">
      <c r="A43" s="31" t="s">
        <v>51</v>
      </c>
      <c r="B43" s="32" t="n">
        <v>1.31</v>
      </c>
      <c r="C43" s="32" t="n">
        <v>1.31</v>
      </c>
      <c r="D43" s="32" t="n">
        <v>1.3</v>
      </c>
      <c r="E43" s="32" t="n">
        <v>1.31</v>
      </c>
      <c r="F43" s="32" t="n">
        <v>1.3</v>
      </c>
      <c r="G43" s="32" t="n">
        <v>1.3</v>
      </c>
      <c r="H43" s="33" t="n">
        <f aca="false">G43-C43</f>
        <v>-0.01</v>
      </c>
      <c r="I43" s="34" t="n">
        <f aca="false">H43/C43*100</f>
        <v>-0.763358778625955</v>
      </c>
      <c r="J43" s="35" t="n">
        <v>16034773</v>
      </c>
      <c r="K43" s="36" t="n">
        <v>20885554.34</v>
      </c>
      <c r="N43" s="9"/>
      <c r="O43" s="4"/>
      <c r="P43" s="4"/>
    </row>
    <row r="44" customFormat="false" ht="15" hidden="false" customHeight="true" outlineLevel="0" collapsed="false">
      <c r="A44" s="31" t="s">
        <v>52</v>
      </c>
      <c r="B44" s="32" t="n">
        <v>2.78</v>
      </c>
      <c r="C44" s="32" t="n">
        <v>2.78</v>
      </c>
      <c r="D44" s="32" t="n">
        <v>2.78</v>
      </c>
      <c r="E44" s="32" t="n">
        <v>2.78</v>
      </c>
      <c r="F44" s="32" t="n">
        <v>2.78</v>
      </c>
      <c r="G44" s="32" t="n">
        <v>2.78</v>
      </c>
      <c r="H44" s="33" t="n">
        <f aca="false">G44-C44</f>
        <v>0</v>
      </c>
      <c r="I44" s="34" t="n">
        <f aca="false">H44/C44*100</f>
        <v>0</v>
      </c>
      <c r="J44" s="35" t="n">
        <v>257300</v>
      </c>
      <c r="K44" s="36" t="n">
        <v>725236.3</v>
      </c>
      <c r="N44" s="9"/>
      <c r="O44" s="4"/>
      <c r="P44" s="4"/>
    </row>
    <row r="45" customFormat="false" ht="15" hidden="false" customHeight="true" outlineLevel="0" collapsed="false">
      <c r="A45" s="31" t="s">
        <v>53</v>
      </c>
      <c r="B45" s="32" t="n">
        <v>0.58</v>
      </c>
      <c r="C45" s="32" t="n">
        <v>0.58</v>
      </c>
      <c r="D45" s="32" t="n">
        <v>0.58</v>
      </c>
      <c r="E45" s="32" t="n">
        <v>0.58</v>
      </c>
      <c r="F45" s="32" t="n">
        <v>0.58</v>
      </c>
      <c r="G45" s="32" t="n">
        <v>0.58</v>
      </c>
      <c r="H45" s="33" t="n">
        <f aca="false">G45-C45</f>
        <v>0</v>
      </c>
      <c r="I45" s="34" t="n">
        <f aca="false">H45/C45*100</f>
        <v>0</v>
      </c>
      <c r="J45" s="35" t="n">
        <v>8187</v>
      </c>
      <c r="K45" s="36" t="n">
        <v>4912.2</v>
      </c>
      <c r="N45" s="9"/>
      <c r="O45" s="4"/>
      <c r="P45" s="4"/>
    </row>
    <row r="46" customFormat="false" ht="15" hidden="false" customHeight="true" outlineLevel="0" collapsed="false">
      <c r="A46" s="31" t="s">
        <v>54</v>
      </c>
      <c r="B46" s="32" t="n">
        <v>27</v>
      </c>
      <c r="C46" s="32" t="n">
        <v>27</v>
      </c>
      <c r="D46" s="32" t="n">
        <v>27</v>
      </c>
      <c r="E46" s="32" t="n">
        <v>27</v>
      </c>
      <c r="F46" s="32" t="n">
        <v>27</v>
      </c>
      <c r="G46" s="32" t="n">
        <v>27</v>
      </c>
      <c r="H46" s="33" t="n">
        <f aca="false">G46-C46</f>
        <v>0</v>
      </c>
      <c r="I46" s="34" t="n">
        <f aca="false">H46/C46*100</f>
        <v>0</v>
      </c>
      <c r="J46" s="35" t="n">
        <v>498017</v>
      </c>
      <c r="K46" s="36" t="n">
        <v>13051836.07</v>
      </c>
      <c r="N46" s="9"/>
      <c r="O46" s="4"/>
      <c r="P46" s="4"/>
    </row>
    <row r="47" customFormat="false" ht="15" hidden="false" customHeight="true" outlineLevel="0" collapsed="false">
      <c r="A47" s="31" t="s">
        <v>55</v>
      </c>
      <c r="B47" s="32" t="n">
        <v>50.07</v>
      </c>
      <c r="C47" s="32" t="n">
        <v>50.07</v>
      </c>
      <c r="D47" s="32" t="n">
        <v>50.07</v>
      </c>
      <c r="E47" s="32" t="n">
        <v>50.07</v>
      </c>
      <c r="F47" s="32" t="n">
        <v>50.07</v>
      </c>
      <c r="G47" s="32" t="n">
        <v>50.07</v>
      </c>
      <c r="H47" s="33" t="n">
        <f aca="false">G47-C47</f>
        <v>0</v>
      </c>
      <c r="I47" s="34" t="n">
        <f aca="false">H47/C47*100</f>
        <v>0</v>
      </c>
      <c r="J47" s="35" t="n">
        <v>332227</v>
      </c>
      <c r="K47" s="36" t="n">
        <v>16336101.73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1" t="s">
        <v>56</v>
      </c>
      <c r="B48" s="32" t="n">
        <v>20.45</v>
      </c>
      <c r="C48" s="32" t="n">
        <v>20.45</v>
      </c>
      <c r="D48" s="32" t="n">
        <v>20.45</v>
      </c>
      <c r="E48" s="32" t="n">
        <v>20.45</v>
      </c>
      <c r="F48" s="32" t="n">
        <v>20.45</v>
      </c>
      <c r="G48" s="32" t="n">
        <v>20.45</v>
      </c>
      <c r="H48" s="33" t="n">
        <f aca="false">G48-C48</f>
        <v>0</v>
      </c>
      <c r="I48" s="34" t="n">
        <f aca="false">H48/C48*100</f>
        <v>0</v>
      </c>
      <c r="J48" s="35" t="n">
        <v>243396</v>
      </c>
      <c r="K48" s="36" t="n">
        <v>5054957.62</v>
      </c>
      <c r="N48" s="9"/>
      <c r="O48" s="4"/>
      <c r="P48" s="4"/>
    </row>
    <row r="49" customFormat="false" ht="15" hidden="false" customHeight="true" outlineLevel="0" collapsed="false">
      <c r="A49" s="31" t="s">
        <v>57</v>
      </c>
      <c r="B49" s="32" t="n">
        <v>0.81</v>
      </c>
      <c r="C49" s="32" t="n">
        <v>0.81</v>
      </c>
      <c r="D49" s="32" t="n">
        <v>0.81</v>
      </c>
      <c r="E49" s="32" t="n">
        <v>0.81</v>
      </c>
      <c r="F49" s="32" t="n">
        <v>0.81</v>
      </c>
      <c r="G49" s="32" t="n">
        <v>0.81</v>
      </c>
      <c r="H49" s="33" t="n">
        <f aca="false">G49-C49</f>
        <v>0</v>
      </c>
      <c r="I49" s="34" t="n">
        <f aca="false">H49/C49*100</f>
        <v>0</v>
      </c>
      <c r="J49" s="35" t="n">
        <v>21206</v>
      </c>
      <c r="K49" s="36" t="n">
        <v>18025.1</v>
      </c>
      <c r="N49" s="9"/>
      <c r="O49" s="4"/>
      <c r="P49" s="4"/>
    </row>
    <row r="50" customFormat="false" ht="15" hidden="false" customHeight="true" outlineLevel="0" collapsed="false">
      <c r="A50" s="31" t="s">
        <v>58</v>
      </c>
      <c r="B50" s="32" t="n">
        <v>34.82</v>
      </c>
      <c r="C50" s="32" t="n">
        <v>34.82</v>
      </c>
      <c r="D50" s="32" t="n">
        <v>34.5</v>
      </c>
      <c r="E50" s="32" t="n">
        <v>34.82</v>
      </c>
      <c r="F50" s="32" t="n">
        <v>34.42</v>
      </c>
      <c r="G50" s="32" t="n">
        <v>34.44</v>
      </c>
      <c r="H50" s="33" t="n">
        <f aca="false">G50-C50</f>
        <v>-0.380000000000003</v>
      </c>
      <c r="I50" s="34" t="n">
        <f aca="false">H50/C50*100</f>
        <v>-1.09132682366457</v>
      </c>
      <c r="J50" s="35" t="n">
        <v>4234279</v>
      </c>
      <c r="K50" s="36" t="n">
        <v>146029012.08</v>
      </c>
      <c r="N50" s="9"/>
      <c r="O50" s="4"/>
      <c r="P50" s="4"/>
    </row>
    <row r="51" customFormat="false" ht="17.25" hidden="false" customHeight="true" outlineLevel="0" collapsed="false">
      <c r="A51" s="31" t="s">
        <v>59</v>
      </c>
      <c r="B51" s="32" t="n">
        <v>71.5</v>
      </c>
      <c r="C51" s="32" t="n">
        <v>71.5</v>
      </c>
      <c r="D51" s="32" t="n">
        <v>67.93</v>
      </c>
      <c r="E51" s="32" t="n">
        <v>67.93</v>
      </c>
      <c r="F51" s="32" t="n">
        <v>67.93</v>
      </c>
      <c r="G51" s="32" t="n">
        <v>67.93</v>
      </c>
      <c r="H51" s="33" t="n">
        <f aca="false">G51-C51</f>
        <v>-3.56999999999999</v>
      </c>
      <c r="I51" s="34" t="n">
        <f aca="false">H51/C51*100</f>
        <v>-4.99300699300698</v>
      </c>
      <c r="J51" s="35" t="n">
        <v>151006</v>
      </c>
      <c r="K51" s="36" t="n">
        <v>10258372.93</v>
      </c>
      <c r="N51" s="9"/>
      <c r="O51" s="4"/>
      <c r="P51" s="4"/>
    </row>
    <row r="52" customFormat="false" ht="15" hidden="false" customHeight="true" outlineLevel="0" collapsed="false">
      <c r="A52" s="31" t="s">
        <v>60</v>
      </c>
      <c r="B52" s="32" t="n">
        <v>1.84</v>
      </c>
      <c r="C52" s="32" t="n">
        <v>1.76</v>
      </c>
      <c r="D52" s="32" t="n">
        <v>1.84</v>
      </c>
      <c r="E52" s="32" t="n">
        <v>1.93</v>
      </c>
      <c r="F52" s="32" t="n">
        <v>1.93</v>
      </c>
      <c r="G52" s="32" t="n">
        <v>1.93</v>
      </c>
      <c r="H52" s="33" t="n">
        <f aca="false">G52-C52</f>
        <v>0.17</v>
      </c>
      <c r="I52" s="34" t="n">
        <f aca="false">H52/C52*100</f>
        <v>9.65909090909091</v>
      </c>
      <c r="J52" s="35" t="n">
        <v>2668082</v>
      </c>
      <c r="K52" s="36" t="n">
        <v>5149146.76</v>
      </c>
      <c r="N52" s="9"/>
      <c r="O52" s="4"/>
      <c r="P52" s="4"/>
    </row>
    <row r="53" customFormat="false" ht="15" hidden="false" customHeight="true" outlineLevel="0" collapsed="false">
      <c r="A53" s="31" t="s">
        <v>61</v>
      </c>
      <c r="B53" s="32" t="n">
        <v>32.09</v>
      </c>
      <c r="C53" s="32" t="n">
        <v>30.57</v>
      </c>
      <c r="D53" s="32" t="n">
        <v>32.09</v>
      </c>
      <c r="E53" s="32" t="n">
        <v>32.09</v>
      </c>
      <c r="F53" s="32" t="n">
        <v>30.57</v>
      </c>
      <c r="G53" s="32" t="n">
        <v>30.57</v>
      </c>
      <c r="H53" s="33" t="n">
        <f aca="false">G53-C53</f>
        <v>0</v>
      </c>
      <c r="I53" s="34" t="n">
        <f aca="false">H53/C53*100</f>
        <v>0</v>
      </c>
      <c r="J53" s="35" t="n">
        <v>2571</v>
      </c>
      <c r="K53" s="36" t="n">
        <v>80023.39</v>
      </c>
      <c r="N53" s="9"/>
      <c r="O53" s="4"/>
      <c r="P53" s="4"/>
    </row>
    <row r="54" customFormat="false" ht="15" hidden="false" customHeight="true" outlineLevel="0" collapsed="false">
      <c r="A54" s="31" t="s">
        <v>62</v>
      </c>
      <c r="B54" s="32" t="n">
        <v>0.5</v>
      </c>
      <c r="C54" s="32" t="n">
        <v>0.5</v>
      </c>
      <c r="D54" s="32" t="n">
        <v>0.5</v>
      </c>
      <c r="E54" s="32" t="n">
        <v>0.5</v>
      </c>
      <c r="F54" s="32" t="n">
        <v>0.5</v>
      </c>
      <c r="G54" s="32" t="n">
        <v>0.5</v>
      </c>
      <c r="H54" s="33" t="n">
        <f aca="false">G54-C54</f>
        <v>0</v>
      </c>
      <c r="I54" s="34" t="n">
        <f aca="false">H54/C54*100</f>
        <v>0</v>
      </c>
      <c r="J54" s="35" t="n">
        <v>1000</v>
      </c>
      <c r="K54" s="36" t="n">
        <v>500</v>
      </c>
      <c r="N54" s="9"/>
      <c r="O54" s="4"/>
      <c r="P54" s="4"/>
    </row>
    <row r="55" customFormat="false" ht="15" hidden="false" customHeight="true" outlineLevel="0" collapsed="false">
      <c r="A55" s="31" t="s">
        <v>63</v>
      </c>
      <c r="B55" s="32" t="n">
        <v>0.7</v>
      </c>
      <c r="C55" s="32" t="n">
        <v>0.7</v>
      </c>
      <c r="D55" s="32" t="n">
        <v>0.73</v>
      </c>
      <c r="E55" s="32" t="n">
        <v>0.73</v>
      </c>
      <c r="F55" s="32" t="n">
        <v>0.7</v>
      </c>
      <c r="G55" s="32" t="n">
        <v>0.7</v>
      </c>
      <c r="H55" s="33" t="n">
        <f aca="false">G55-C55</f>
        <v>0</v>
      </c>
      <c r="I55" s="34" t="n">
        <f aca="false">H55/C55*100</f>
        <v>0</v>
      </c>
      <c r="J55" s="35" t="n">
        <v>4232703</v>
      </c>
      <c r="K55" s="36" t="n">
        <v>2923785.01</v>
      </c>
      <c r="N55" s="9"/>
      <c r="O55" s="4"/>
      <c r="P55" s="4"/>
    </row>
    <row r="56" customFormat="false" ht="15" hidden="false" customHeight="true" outlineLevel="0" collapsed="false">
      <c r="A56" s="31" t="s">
        <v>64</v>
      </c>
      <c r="B56" s="32" t="n">
        <v>37.48</v>
      </c>
      <c r="C56" s="32" t="n">
        <v>37.48</v>
      </c>
      <c r="D56" s="32" t="n">
        <v>35.61</v>
      </c>
      <c r="E56" s="32" t="n">
        <v>35.61</v>
      </c>
      <c r="F56" s="32" t="n">
        <v>35.61</v>
      </c>
      <c r="G56" s="32" t="n">
        <v>35.61</v>
      </c>
      <c r="H56" s="33" t="n">
        <f aca="false">G56-C56</f>
        <v>-1.87</v>
      </c>
      <c r="I56" s="34" t="n">
        <f aca="false">H56/C56*100</f>
        <v>-4.98932764140875</v>
      </c>
      <c r="J56" s="35" t="n">
        <v>370646</v>
      </c>
      <c r="K56" s="36" t="n">
        <v>13201402.06</v>
      </c>
      <c r="N56" s="9"/>
      <c r="O56" s="4"/>
      <c r="P56" s="4"/>
    </row>
    <row r="57" customFormat="false" ht="15" hidden="false" customHeight="true" outlineLevel="0" collapsed="false">
      <c r="A57" s="31" t="s">
        <v>65</v>
      </c>
      <c r="B57" s="32" t="n">
        <v>0.87</v>
      </c>
      <c r="C57" s="32" t="n">
        <v>0.87</v>
      </c>
      <c r="D57" s="32" t="n">
        <v>0.87</v>
      </c>
      <c r="E57" s="32" t="n">
        <v>0.87</v>
      </c>
      <c r="F57" s="32" t="n">
        <v>0.87</v>
      </c>
      <c r="G57" s="32" t="n">
        <v>0.87</v>
      </c>
      <c r="H57" s="33" t="n">
        <f aca="false">G57-C57</f>
        <v>0</v>
      </c>
      <c r="I57" s="34" t="n">
        <f aca="false">H57/C57*100</f>
        <v>0</v>
      </c>
      <c r="J57" s="35" t="n">
        <v>25000</v>
      </c>
      <c r="K57" s="36" t="n">
        <v>20750</v>
      </c>
      <c r="N57" s="9"/>
      <c r="O57" s="4"/>
      <c r="P57" s="4"/>
    </row>
    <row r="58" customFormat="false" ht="15" hidden="false" customHeight="true" outlineLevel="0" collapsed="false">
      <c r="A58" s="31" t="s">
        <v>66</v>
      </c>
      <c r="B58" s="32" t="n">
        <v>0.97</v>
      </c>
      <c r="C58" s="32" t="n">
        <v>0.95</v>
      </c>
      <c r="D58" s="32" t="n">
        <v>0.97</v>
      </c>
      <c r="E58" s="32" t="n">
        <v>1</v>
      </c>
      <c r="F58" s="32" t="n">
        <v>0.95</v>
      </c>
      <c r="G58" s="32" t="n">
        <v>1</v>
      </c>
      <c r="H58" s="33" t="n">
        <f aca="false">G58-C58</f>
        <v>0.05</v>
      </c>
      <c r="I58" s="34" t="n">
        <f aca="false">H58/C58*100</f>
        <v>5.26315789473685</v>
      </c>
      <c r="J58" s="35" t="n">
        <v>441472</v>
      </c>
      <c r="K58" s="36" t="n">
        <v>425004.81</v>
      </c>
      <c r="N58" s="9"/>
      <c r="O58" s="4"/>
      <c r="P58" s="4"/>
    </row>
    <row r="59" customFormat="false" ht="15" hidden="false" customHeight="true" outlineLevel="0" collapsed="false">
      <c r="A59" s="31" t="s">
        <v>67</v>
      </c>
      <c r="B59" s="32" t="n">
        <v>2.22</v>
      </c>
      <c r="C59" s="32" t="n">
        <v>2.22</v>
      </c>
      <c r="D59" s="32" t="n">
        <v>2.24</v>
      </c>
      <c r="E59" s="32" t="n">
        <v>2.24</v>
      </c>
      <c r="F59" s="32" t="n">
        <v>2.24</v>
      </c>
      <c r="G59" s="32" t="n">
        <v>2.24</v>
      </c>
      <c r="H59" s="33" t="n">
        <f aca="false">G59-C59</f>
        <v>0.02</v>
      </c>
      <c r="I59" s="34" t="n">
        <f aca="false">H59/C59*100</f>
        <v>0.900900900900902</v>
      </c>
      <c r="J59" s="35" t="n">
        <v>864960</v>
      </c>
      <c r="K59" s="36" t="n">
        <v>1928480.97</v>
      </c>
      <c r="N59" s="9"/>
      <c r="O59" s="4"/>
      <c r="P59" s="4"/>
    </row>
    <row r="60" customFormat="false" ht="15" hidden="false" customHeight="true" outlineLevel="0" collapsed="false">
      <c r="A60" s="31" t="s">
        <v>68</v>
      </c>
      <c r="B60" s="32" t="n">
        <v>3.69</v>
      </c>
      <c r="C60" s="32" t="n">
        <v>3.88</v>
      </c>
      <c r="D60" s="32" t="n">
        <v>3.69</v>
      </c>
      <c r="E60" s="32" t="n">
        <v>3.51</v>
      </c>
      <c r="F60" s="32" t="n">
        <v>3.51</v>
      </c>
      <c r="G60" s="32" t="n">
        <v>3.51</v>
      </c>
      <c r="H60" s="33" t="n">
        <f aca="false">G60-C60</f>
        <v>-0.37</v>
      </c>
      <c r="I60" s="34" t="n">
        <f aca="false">H60/C60*100</f>
        <v>-9.53608247422681</v>
      </c>
      <c r="J60" s="35" t="n">
        <v>71713</v>
      </c>
      <c r="K60" s="36" t="n">
        <v>253512.63</v>
      </c>
      <c r="L60" s="38"/>
      <c r="N60" s="9"/>
      <c r="O60" s="4"/>
      <c r="P60" s="4"/>
    </row>
    <row r="61" customFormat="false" ht="15" hidden="false" customHeight="true" outlineLevel="0" collapsed="false">
      <c r="A61" s="31" t="s">
        <v>69</v>
      </c>
      <c r="B61" s="32" t="n">
        <v>0.7</v>
      </c>
      <c r="C61" s="32" t="n">
        <v>0.7</v>
      </c>
      <c r="D61" s="32" t="n">
        <v>0.7</v>
      </c>
      <c r="E61" s="32" t="n">
        <v>0.7</v>
      </c>
      <c r="F61" s="32" t="n">
        <v>0.7</v>
      </c>
      <c r="G61" s="32" t="n">
        <v>0.7</v>
      </c>
      <c r="H61" s="33" t="n">
        <f aca="false">G61-C61</f>
        <v>0</v>
      </c>
      <c r="I61" s="34" t="n">
        <f aca="false">H61/C61*100</f>
        <v>0</v>
      </c>
      <c r="J61" s="35" t="n">
        <v>3357</v>
      </c>
      <c r="K61" s="36" t="n">
        <v>2450.61</v>
      </c>
      <c r="N61" s="9"/>
      <c r="O61" s="4"/>
      <c r="P61" s="4"/>
    </row>
    <row r="62" customFormat="false" ht="15" hidden="false" customHeight="true" outlineLevel="0" collapsed="false">
      <c r="A62" s="31" t="s">
        <v>70</v>
      </c>
      <c r="B62" s="32" t="n">
        <v>250.02</v>
      </c>
      <c r="C62" s="32" t="n">
        <v>250.02</v>
      </c>
      <c r="D62" s="32" t="n">
        <v>237.53</v>
      </c>
      <c r="E62" s="32" t="n">
        <v>237.53</v>
      </c>
      <c r="F62" s="32" t="n">
        <v>237.53</v>
      </c>
      <c r="G62" s="32" t="n">
        <v>237.53</v>
      </c>
      <c r="H62" s="33" t="n">
        <f aca="false">G62-C62</f>
        <v>-12.49</v>
      </c>
      <c r="I62" s="34" t="n">
        <f aca="false">H62/C62*100</f>
        <v>-4.99560035197185</v>
      </c>
      <c r="J62" s="35" t="n">
        <v>24385</v>
      </c>
      <c r="K62" s="36" t="n">
        <v>5795467.6</v>
      </c>
      <c r="N62" s="9"/>
      <c r="O62" s="4"/>
      <c r="P62" s="4"/>
    </row>
    <row r="63" customFormat="false" ht="15" hidden="false" customHeight="true" outlineLevel="0" collapsed="false">
      <c r="A63" s="31" t="s">
        <v>71</v>
      </c>
      <c r="B63" s="32" t="n">
        <v>37.3</v>
      </c>
      <c r="C63" s="32" t="n">
        <v>37.3</v>
      </c>
      <c r="D63" s="32" t="n">
        <v>37.3</v>
      </c>
      <c r="E63" s="32" t="n">
        <v>37.3</v>
      </c>
      <c r="F63" s="32" t="n">
        <v>37.3</v>
      </c>
      <c r="G63" s="32" t="n">
        <v>37.3</v>
      </c>
      <c r="H63" s="33" t="n">
        <f aca="false">G63-C63</f>
        <v>0</v>
      </c>
      <c r="I63" s="34" t="n">
        <f aca="false">H63/C63*100</f>
        <v>0</v>
      </c>
      <c r="J63" s="35" t="n">
        <v>2893</v>
      </c>
      <c r="K63" s="36" t="n">
        <v>102683</v>
      </c>
      <c r="N63" s="9"/>
      <c r="O63" s="4"/>
      <c r="P63" s="4"/>
    </row>
    <row r="64" customFormat="false" ht="15" hidden="false" customHeight="true" outlineLevel="0" collapsed="false">
      <c r="A64" s="31" t="s">
        <v>72</v>
      </c>
      <c r="B64" s="32" t="n">
        <v>3.05</v>
      </c>
      <c r="C64" s="32" t="n">
        <v>3.05</v>
      </c>
      <c r="D64" s="32" t="n">
        <v>3.05</v>
      </c>
      <c r="E64" s="32" t="n">
        <v>3.05</v>
      </c>
      <c r="F64" s="32" t="n">
        <v>3.05</v>
      </c>
      <c r="G64" s="32" t="n">
        <v>3.05</v>
      </c>
      <c r="H64" s="33" t="n">
        <f aca="false">G64-C64</f>
        <v>0</v>
      </c>
      <c r="I64" s="34" t="n">
        <f aca="false">H64/C64*100</f>
        <v>0</v>
      </c>
      <c r="J64" s="35" t="n">
        <v>83700</v>
      </c>
      <c r="K64" s="36" t="n">
        <v>245730</v>
      </c>
      <c r="N64" s="9"/>
      <c r="O64" s="4"/>
      <c r="P64" s="4"/>
    </row>
    <row r="65" customFormat="false" ht="15" hidden="false" customHeight="true" outlineLevel="0" collapsed="false">
      <c r="A65" s="31" t="s">
        <v>73</v>
      </c>
      <c r="B65" s="32" t="n">
        <v>9.3</v>
      </c>
      <c r="C65" s="32" t="n">
        <v>9.3</v>
      </c>
      <c r="D65" s="32" t="n">
        <v>9.3</v>
      </c>
      <c r="E65" s="32" t="n">
        <v>9.3</v>
      </c>
      <c r="F65" s="32" t="n">
        <v>9.3</v>
      </c>
      <c r="G65" s="32" t="n">
        <v>9.3</v>
      </c>
      <c r="H65" s="33" t="n">
        <f aca="false">G65-C65</f>
        <v>0</v>
      </c>
      <c r="I65" s="34" t="n">
        <f aca="false">H65/C65*100</f>
        <v>0</v>
      </c>
      <c r="J65" s="35" t="n">
        <v>142900</v>
      </c>
      <c r="K65" s="36" t="n">
        <v>1302659</v>
      </c>
      <c r="N65" s="9"/>
      <c r="O65" s="4"/>
      <c r="P65" s="4"/>
    </row>
    <row r="66" customFormat="false" ht="15" hidden="false" customHeight="true" outlineLevel="0" collapsed="false">
      <c r="A66" s="31" t="s">
        <v>74</v>
      </c>
      <c r="B66" s="32" t="n">
        <v>161</v>
      </c>
      <c r="C66" s="32" t="n">
        <v>161</v>
      </c>
      <c r="D66" s="32" t="n">
        <v>159.99</v>
      </c>
      <c r="E66" s="32" t="n">
        <v>161.05</v>
      </c>
      <c r="F66" s="32" t="n">
        <v>159.99</v>
      </c>
      <c r="G66" s="32" t="n">
        <v>161.05</v>
      </c>
      <c r="H66" s="33" t="n">
        <f aca="false">G66-C66</f>
        <v>0.0500000000000114</v>
      </c>
      <c r="I66" s="34" t="n">
        <f aca="false">H66/C66*100</f>
        <v>0.0310559006211251</v>
      </c>
      <c r="J66" s="35" t="n">
        <v>420750</v>
      </c>
      <c r="K66" s="36" t="n">
        <v>67479195.28</v>
      </c>
      <c r="N66" s="9"/>
      <c r="O66" s="4"/>
      <c r="P66" s="4"/>
    </row>
    <row r="67" customFormat="false" ht="15" hidden="false" customHeight="true" outlineLevel="0" collapsed="false">
      <c r="A67" s="31" t="s">
        <v>75</v>
      </c>
      <c r="B67" s="32" t="n">
        <v>7.71</v>
      </c>
      <c r="C67" s="32" t="n">
        <v>7.71</v>
      </c>
      <c r="D67" s="32" t="n">
        <v>7.71</v>
      </c>
      <c r="E67" s="32" t="n">
        <v>7.71</v>
      </c>
      <c r="F67" s="32" t="n">
        <v>7.71</v>
      </c>
      <c r="G67" s="32" t="n">
        <v>7.71</v>
      </c>
      <c r="H67" s="33" t="n">
        <f aca="false">G67-C67</f>
        <v>0</v>
      </c>
      <c r="I67" s="34" t="n">
        <f aca="false">H67/C67*100</f>
        <v>0</v>
      </c>
      <c r="J67" s="35" t="n">
        <v>300</v>
      </c>
      <c r="K67" s="36" t="n">
        <v>2199</v>
      </c>
      <c r="N67" s="9"/>
      <c r="O67" s="4"/>
      <c r="P67" s="4"/>
    </row>
    <row r="68" customFormat="false" ht="15" hidden="false" customHeight="true" outlineLevel="0" collapsed="false">
      <c r="A68" s="31" t="s">
        <v>76</v>
      </c>
      <c r="B68" s="32" t="n">
        <v>0.86</v>
      </c>
      <c r="C68" s="32" t="n">
        <v>0.86</v>
      </c>
      <c r="D68" s="32" t="n">
        <v>0.82</v>
      </c>
      <c r="E68" s="32" t="n">
        <v>0.82</v>
      </c>
      <c r="F68" s="32" t="n">
        <v>0.82</v>
      </c>
      <c r="G68" s="32" t="n">
        <v>0.82</v>
      </c>
      <c r="H68" s="33" t="n">
        <f aca="false">G68-C68</f>
        <v>-0.04</v>
      </c>
      <c r="I68" s="34" t="n">
        <f aca="false">H68/C68*100</f>
        <v>-4.65116279069768</v>
      </c>
      <c r="J68" s="35" t="n">
        <v>234000</v>
      </c>
      <c r="K68" s="36" t="n">
        <v>191880</v>
      </c>
      <c r="N68" s="9"/>
      <c r="O68" s="4"/>
      <c r="P68" s="4"/>
    </row>
    <row r="69" customFormat="false" ht="15" hidden="false" customHeight="true" outlineLevel="0" collapsed="false">
      <c r="A69" s="31" t="s">
        <v>77</v>
      </c>
      <c r="B69" s="32" t="n">
        <v>1.05</v>
      </c>
      <c r="C69" s="32" t="n">
        <v>1.05</v>
      </c>
      <c r="D69" s="32" t="n">
        <v>1.05</v>
      </c>
      <c r="E69" s="32" t="n">
        <v>1.05</v>
      </c>
      <c r="F69" s="32" t="n">
        <v>1.05</v>
      </c>
      <c r="G69" s="32" t="n">
        <v>1.05</v>
      </c>
      <c r="H69" s="33" t="n">
        <f aca="false">G69-C69</f>
        <v>0</v>
      </c>
      <c r="I69" s="34" t="n">
        <f aca="false">H69/C69*100</f>
        <v>0</v>
      </c>
      <c r="J69" s="35" t="n">
        <v>20475</v>
      </c>
      <c r="K69" s="36" t="n">
        <v>21498.75</v>
      </c>
      <c r="N69" s="9"/>
      <c r="O69" s="4"/>
      <c r="P69" s="4"/>
    </row>
    <row r="70" customFormat="false" ht="15" hidden="false" customHeight="true" outlineLevel="0" collapsed="false">
      <c r="A70" s="31" t="s">
        <v>78</v>
      </c>
      <c r="B70" s="32" t="n">
        <v>901</v>
      </c>
      <c r="C70" s="32" t="n">
        <v>901</v>
      </c>
      <c r="D70" s="32" t="n">
        <v>901</v>
      </c>
      <c r="E70" s="32" t="n">
        <v>901</v>
      </c>
      <c r="F70" s="32" t="n">
        <v>901</v>
      </c>
      <c r="G70" s="32" t="n">
        <v>901</v>
      </c>
      <c r="H70" s="33" t="n">
        <f aca="false">G70-C70</f>
        <v>0</v>
      </c>
      <c r="I70" s="34" t="n">
        <f aca="false">H70/C70*100</f>
        <v>0</v>
      </c>
      <c r="J70" s="35" t="n">
        <v>34491</v>
      </c>
      <c r="K70" s="36" t="n">
        <v>31043091.94</v>
      </c>
      <c r="N70" s="9"/>
      <c r="O70" s="4"/>
      <c r="P70" s="4"/>
    </row>
    <row r="71" customFormat="false" ht="15" hidden="false" customHeight="true" outlineLevel="0" collapsed="false">
      <c r="A71" s="31" t="s">
        <v>79</v>
      </c>
      <c r="B71" s="32" t="n">
        <v>0.5</v>
      </c>
      <c r="C71" s="32" t="n">
        <v>0.5</v>
      </c>
      <c r="D71" s="32" t="n">
        <v>0.5</v>
      </c>
      <c r="E71" s="32" t="n">
        <v>0.5</v>
      </c>
      <c r="F71" s="32" t="n">
        <v>0.5</v>
      </c>
      <c r="G71" s="32" t="n">
        <v>0.5</v>
      </c>
      <c r="H71" s="33" t="n">
        <f aca="false">G71-C71</f>
        <v>0</v>
      </c>
      <c r="I71" s="34" t="n">
        <f aca="false">H71/C71*100</f>
        <v>0</v>
      </c>
      <c r="J71" s="35" t="n">
        <v>100</v>
      </c>
      <c r="K71" s="36" t="n">
        <v>50</v>
      </c>
      <c r="N71" s="9"/>
      <c r="O71" s="4"/>
      <c r="P71" s="4"/>
    </row>
    <row r="72" customFormat="false" ht="15" hidden="false" customHeight="true" outlineLevel="0" collapsed="false">
      <c r="A72" s="31" t="s">
        <v>80</v>
      </c>
      <c r="B72" s="32" t="n">
        <v>5.71</v>
      </c>
      <c r="C72" s="32" t="n">
        <v>5.71</v>
      </c>
      <c r="D72" s="32" t="n">
        <v>5.48</v>
      </c>
      <c r="E72" s="32" t="n">
        <v>5.48</v>
      </c>
      <c r="F72" s="32" t="n">
        <v>5.48</v>
      </c>
      <c r="G72" s="32" t="n">
        <v>5.48</v>
      </c>
      <c r="H72" s="33" t="n">
        <f aca="false">G72-C72</f>
        <v>-0.23</v>
      </c>
      <c r="I72" s="34" t="n">
        <f aca="false">H72/C72*100</f>
        <v>-4.02802101576181</v>
      </c>
      <c r="J72" s="35" t="n">
        <v>285445</v>
      </c>
      <c r="K72" s="36" t="n">
        <v>1574838.6</v>
      </c>
      <c r="N72" s="9"/>
      <c r="O72" s="4"/>
      <c r="P72" s="4"/>
    </row>
    <row r="73" customFormat="false" ht="15" hidden="false" customHeight="true" outlineLevel="0" collapsed="false">
      <c r="A73" s="31" t="s">
        <v>81</v>
      </c>
      <c r="B73" s="32" t="n">
        <v>1.45</v>
      </c>
      <c r="C73" s="32" t="n">
        <v>1.45</v>
      </c>
      <c r="D73" s="32" t="n">
        <v>1.45</v>
      </c>
      <c r="E73" s="32" t="n">
        <v>1.45</v>
      </c>
      <c r="F73" s="32" t="n">
        <v>1.45</v>
      </c>
      <c r="G73" s="32" t="n">
        <v>1.45</v>
      </c>
      <c r="H73" s="33" t="n">
        <f aca="false">G73-C73</f>
        <v>0</v>
      </c>
      <c r="I73" s="34" t="n">
        <f aca="false">H73/C73*100</f>
        <v>0</v>
      </c>
      <c r="J73" s="35" t="n">
        <v>22572</v>
      </c>
      <c r="K73" s="36" t="n">
        <v>31149.36</v>
      </c>
      <c r="N73" s="9"/>
      <c r="O73" s="4"/>
      <c r="P73" s="4"/>
    </row>
    <row r="74" customFormat="false" ht="15" hidden="false" customHeight="true" outlineLevel="0" collapsed="false">
      <c r="A74" s="31" t="s">
        <v>82</v>
      </c>
      <c r="B74" s="32" t="n">
        <v>7.3</v>
      </c>
      <c r="C74" s="32" t="n">
        <v>7.3</v>
      </c>
      <c r="D74" s="32" t="n">
        <v>7.02</v>
      </c>
      <c r="E74" s="32" t="n">
        <v>7.23</v>
      </c>
      <c r="F74" s="32" t="n">
        <v>7</v>
      </c>
      <c r="G74" s="32" t="n">
        <v>7.23</v>
      </c>
      <c r="H74" s="33" t="n">
        <f aca="false">G74-C74</f>
        <v>-0.0699999999999994</v>
      </c>
      <c r="I74" s="34" t="n">
        <f aca="false">H74/C74*100</f>
        <v>-0.958904109589033</v>
      </c>
      <c r="J74" s="35" t="n">
        <v>2500307</v>
      </c>
      <c r="K74" s="36" t="n">
        <v>17647135.77</v>
      </c>
      <c r="N74" s="9"/>
      <c r="O74" s="4"/>
      <c r="P74" s="4"/>
    </row>
    <row r="75" customFormat="false" ht="15.75" hidden="false" customHeight="false" outlineLevel="0" collapsed="false">
      <c r="A75" s="31" t="s">
        <v>83</v>
      </c>
      <c r="B75" s="32" t="n">
        <v>58.49</v>
      </c>
      <c r="C75" s="32" t="n">
        <v>58.49</v>
      </c>
      <c r="D75" s="32" t="n">
        <v>58.49</v>
      </c>
      <c r="E75" s="32" t="n">
        <v>58.49</v>
      </c>
      <c r="F75" s="32" t="n">
        <v>58.49</v>
      </c>
      <c r="G75" s="32" t="n">
        <v>58.49</v>
      </c>
      <c r="H75" s="33" t="n">
        <f aca="false">G75-C75</f>
        <v>0</v>
      </c>
      <c r="I75" s="34" t="n">
        <f aca="false">H75/C75*100</f>
        <v>0</v>
      </c>
      <c r="J75" s="35" t="n">
        <v>57320</v>
      </c>
      <c r="K75" s="36" t="n">
        <v>3264567.08</v>
      </c>
    </row>
    <row r="76" customFormat="false" ht="15.75" hidden="false" customHeight="false" outlineLevel="0" collapsed="false">
      <c r="A76" s="31" t="s">
        <v>84</v>
      </c>
      <c r="B76" s="32" t="n">
        <v>0.65</v>
      </c>
      <c r="C76" s="32" t="n">
        <v>0.65</v>
      </c>
      <c r="D76" s="32" t="n">
        <v>0.65</v>
      </c>
      <c r="E76" s="32" t="n">
        <v>0.65</v>
      </c>
      <c r="F76" s="32" t="n">
        <v>0.65</v>
      </c>
      <c r="G76" s="32" t="n">
        <v>0.65</v>
      </c>
      <c r="H76" s="33" t="n">
        <f aca="false">G76-C76</f>
        <v>0</v>
      </c>
      <c r="I76" s="34" t="n">
        <f aca="false">H76/C76*100</f>
        <v>0</v>
      </c>
      <c r="J76" s="35" t="n">
        <v>48094</v>
      </c>
      <c r="K76" s="36" t="n">
        <v>30883.91</v>
      </c>
    </row>
    <row r="77" customFormat="false" ht="15.75" hidden="false" customHeight="false" outlineLevel="0" collapsed="false">
      <c r="A77" s="31" t="s">
        <v>85</v>
      </c>
      <c r="B77" s="32" t="n">
        <v>2.1</v>
      </c>
      <c r="C77" s="32" t="n">
        <v>2.1</v>
      </c>
      <c r="D77" s="32" t="n">
        <v>2.1</v>
      </c>
      <c r="E77" s="32" t="n">
        <v>2.1</v>
      </c>
      <c r="F77" s="32" t="n">
        <v>2.1</v>
      </c>
      <c r="G77" s="32" t="n">
        <v>2.1</v>
      </c>
      <c r="H77" s="33" t="n">
        <f aca="false">G77-C77</f>
        <v>0</v>
      </c>
      <c r="I77" s="34" t="n">
        <f aca="false">H77/C77*100</f>
        <v>0</v>
      </c>
      <c r="J77" s="35" t="n">
        <v>3000</v>
      </c>
      <c r="K77" s="36" t="n">
        <v>6000</v>
      </c>
    </row>
    <row r="78" customFormat="false" ht="15.75" hidden="false" customHeight="false" outlineLevel="0" collapsed="false">
      <c r="A78" s="31" t="s">
        <v>86</v>
      </c>
      <c r="B78" s="32" t="n">
        <v>10.39</v>
      </c>
      <c r="C78" s="32" t="n">
        <v>10.39</v>
      </c>
      <c r="D78" s="32" t="n">
        <v>10.39</v>
      </c>
      <c r="E78" s="32" t="n">
        <v>10.39</v>
      </c>
      <c r="F78" s="32" t="n">
        <v>10.39</v>
      </c>
      <c r="G78" s="32" t="n">
        <v>10.39</v>
      </c>
      <c r="H78" s="33" t="n">
        <f aca="false">G78-C78</f>
        <v>0</v>
      </c>
      <c r="I78" s="34" t="n">
        <f aca="false">H78/C78*100</f>
        <v>0</v>
      </c>
      <c r="J78" s="35" t="n">
        <v>100</v>
      </c>
      <c r="K78" s="36" t="n">
        <v>988</v>
      </c>
    </row>
    <row r="79" customFormat="false" ht="15.75" hidden="false" customHeight="false" outlineLevel="0" collapsed="false">
      <c r="A79" s="31" t="s">
        <v>87</v>
      </c>
      <c r="B79" s="32" t="n">
        <v>71.5</v>
      </c>
      <c r="C79" s="32" t="n">
        <v>71.5</v>
      </c>
      <c r="D79" s="32" t="n">
        <v>67.93</v>
      </c>
      <c r="E79" s="32" t="n">
        <v>67.93</v>
      </c>
      <c r="F79" s="32" t="n">
        <v>67.93</v>
      </c>
      <c r="G79" s="32" t="n">
        <v>67.93</v>
      </c>
      <c r="H79" s="33" t="n">
        <f aca="false">G79-C79</f>
        <v>-3.56999999999999</v>
      </c>
      <c r="I79" s="34" t="n">
        <f aca="false">H79/C79*100</f>
        <v>-4.99300699300698</v>
      </c>
      <c r="J79" s="35" t="n">
        <v>60850</v>
      </c>
      <c r="K79" s="36" t="n">
        <v>4133540.5</v>
      </c>
    </row>
    <row r="80" customFormat="false" ht="15.75" hidden="false" customHeight="false" outlineLevel="0" collapsed="false">
      <c r="A80" s="31" t="s">
        <v>88</v>
      </c>
      <c r="B80" s="32" t="n">
        <v>24.06</v>
      </c>
      <c r="C80" s="32" t="n">
        <v>22.92</v>
      </c>
      <c r="D80" s="32" t="n">
        <v>24.06</v>
      </c>
      <c r="E80" s="32" t="n">
        <v>24.37</v>
      </c>
      <c r="F80" s="32" t="n">
        <v>22.86</v>
      </c>
      <c r="G80" s="32" t="n">
        <v>24.35</v>
      </c>
      <c r="H80" s="33" t="n">
        <f aca="false">G80-C80</f>
        <v>1.43</v>
      </c>
      <c r="I80" s="34" t="n">
        <f aca="false">H80/C80*100</f>
        <v>6.239092495637</v>
      </c>
      <c r="J80" s="35" t="n">
        <v>3433360</v>
      </c>
      <c r="K80" s="36" t="n">
        <v>82845617.94</v>
      </c>
    </row>
    <row r="81" customFormat="false" ht="15.75" hidden="false" customHeight="false" outlineLevel="0" collapsed="false">
      <c r="A81" s="31" t="s">
        <v>89</v>
      </c>
      <c r="B81" s="32" t="n">
        <v>4.83</v>
      </c>
      <c r="C81" s="32" t="n">
        <v>4.83</v>
      </c>
      <c r="D81" s="32" t="n">
        <v>4.83</v>
      </c>
      <c r="E81" s="32" t="n">
        <v>4.83</v>
      </c>
      <c r="F81" s="32" t="n">
        <v>4.83</v>
      </c>
      <c r="G81" s="32" t="n">
        <v>4.83</v>
      </c>
      <c r="H81" s="33" t="n">
        <f aca="false">G81-C81</f>
        <v>0</v>
      </c>
      <c r="I81" s="34" t="n">
        <f aca="false">H81/C81*100</f>
        <v>0</v>
      </c>
      <c r="J81" s="35" t="n">
        <v>23732</v>
      </c>
      <c r="K81" s="36" t="n">
        <v>119925.04</v>
      </c>
      <c r="L81" s="3"/>
      <c r="M81" s="3"/>
    </row>
    <row r="82" customFormat="false" ht="15.75" hidden="false" customHeight="false" outlineLevel="0" collapsed="false">
      <c r="A82" s="31" t="s">
        <v>90</v>
      </c>
      <c r="B82" s="32" t="n">
        <v>0.5</v>
      </c>
      <c r="C82" s="32" t="n">
        <v>0.5</v>
      </c>
      <c r="D82" s="32" t="n">
        <v>0.5</v>
      </c>
      <c r="E82" s="32" t="n">
        <v>0.5</v>
      </c>
      <c r="F82" s="32" t="n">
        <v>0.5</v>
      </c>
      <c r="G82" s="32" t="n">
        <v>0.5</v>
      </c>
      <c r="H82" s="33" t="n">
        <f aca="false">G82-C82</f>
        <v>0</v>
      </c>
      <c r="I82" s="34" t="n">
        <f aca="false">H82/C82*100</f>
        <v>0</v>
      </c>
      <c r="J82" s="35" t="n">
        <v>257</v>
      </c>
      <c r="K82" s="36" t="n">
        <v>128.5</v>
      </c>
    </row>
    <row r="83" customFormat="false" ht="15.75" hidden="false" customHeight="false" outlineLevel="0" collapsed="false">
      <c r="A83" s="31" t="s">
        <v>91</v>
      </c>
      <c r="B83" s="32" t="n">
        <v>3.77</v>
      </c>
      <c r="C83" s="32" t="n">
        <v>3.77</v>
      </c>
      <c r="D83" s="32" t="n">
        <v>3.77</v>
      </c>
      <c r="E83" s="32" t="n">
        <v>3.77</v>
      </c>
      <c r="F83" s="32" t="n">
        <v>3.77</v>
      </c>
      <c r="G83" s="32" t="n">
        <v>3.77</v>
      </c>
      <c r="H83" s="33" t="n">
        <f aca="false">G83-C83</f>
        <v>0</v>
      </c>
      <c r="I83" s="34" t="n">
        <f aca="false">H83/C83*100</f>
        <v>0</v>
      </c>
      <c r="J83" s="35" t="n">
        <v>1100</v>
      </c>
      <c r="K83" s="36" t="n">
        <v>3949</v>
      </c>
    </row>
    <row r="84" customFormat="false" ht="15.75" hidden="false" customHeight="false" outlineLevel="0" collapsed="false">
      <c r="A84" s="31" t="s">
        <v>92</v>
      </c>
      <c r="B84" s="32" t="n">
        <v>465</v>
      </c>
      <c r="C84" s="32" t="n">
        <v>465</v>
      </c>
      <c r="D84" s="32" t="n">
        <v>465</v>
      </c>
      <c r="E84" s="32" t="n">
        <v>465</v>
      </c>
      <c r="F84" s="32" t="n">
        <v>465</v>
      </c>
      <c r="G84" s="32" t="n">
        <v>465</v>
      </c>
      <c r="H84" s="33" t="n">
        <f aca="false">G84-C84</f>
        <v>0</v>
      </c>
      <c r="I84" s="34" t="n">
        <f aca="false">H84/C84*100</f>
        <v>0</v>
      </c>
      <c r="J84" s="35" t="n">
        <v>149467</v>
      </c>
      <c r="K84" s="36" t="n">
        <v>69499998</v>
      </c>
    </row>
    <row r="85" customFormat="false" ht="15.75" hidden="false" customHeight="false" outlineLevel="0" collapsed="false">
      <c r="A85" s="31" t="s">
        <v>93</v>
      </c>
      <c r="B85" s="32" t="n">
        <v>0.6</v>
      </c>
      <c r="C85" s="32" t="n">
        <v>0.6</v>
      </c>
      <c r="D85" s="32" t="n">
        <v>0.58</v>
      </c>
      <c r="E85" s="32" t="n">
        <v>0.63</v>
      </c>
      <c r="F85" s="32" t="n">
        <v>0.58</v>
      </c>
      <c r="G85" s="32" t="n">
        <v>0.63</v>
      </c>
      <c r="H85" s="33" t="n">
        <f aca="false">G85-C85</f>
        <v>0.03</v>
      </c>
      <c r="I85" s="34" t="n">
        <f aca="false">H85/C85*100</f>
        <v>5</v>
      </c>
      <c r="J85" s="35" t="n">
        <v>6621356</v>
      </c>
      <c r="K85" s="36" t="n">
        <v>4091100.51</v>
      </c>
    </row>
    <row r="86" customFormat="false" ht="15.75" hidden="false" customHeight="false" outlineLevel="0" collapsed="false">
      <c r="A86" s="31" t="s">
        <v>94</v>
      </c>
      <c r="B86" s="32" t="n">
        <v>0.5</v>
      </c>
      <c r="C86" s="32" t="n">
        <v>0.5</v>
      </c>
      <c r="D86" s="32" t="n">
        <v>0.5</v>
      </c>
      <c r="E86" s="32" t="n">
        <v>0.5</v>
      </c>
      <c r="F86" s="32" t="n">
        <v>0.5</v>
      </c>
      <c r="G86" s="32" t="n">
        <v>0.5</v>
      </c>
      <c r="H86" s="33" t="n">
        <f aca="false">G86-C86</f>
        <v>0</v>
      </c>
      <c r="I86" s="34" t="n">
        <f aca="false">H86/C86*100</f>
        <v>0</v>
      </c>
      <c r="J86" s="35" t="n">
        <v>2200</v>
      </c>
      <c r="K86" s="36" t="n">
        <v>1100</v>
      </c>
    </row>
    <row r="87" customFormat="false" ht="15.75" hidden="false" customHeight="false" outlineLevel="0" collapsed="false">
      <c r="A87" s="31" t="s">
        <v>95</v>
      </c>
      <c r="B87" s="32" t="n">
        <v>33</v>
      </c>
      <c r="C87" s="32" t="n">
        <v>33</v>
      </c>
      <c r="D87" s="32" t="n">
        <v>33</v>
      </c>
      <c r="E87" s="32" t="n">
        <v>33</v>
      </c>
      <c r="F87" s="32" t="n">
        <v>33</v>
      </c>
      <c r="G87" s="32" t="n">
        <v>33</v>
      </c>
      <c r="H87" s="33" t="n">
        <f aca="false">G87-C87</f>
        <v>0</v>
      </c>
      <c r="I87" s="34" t="n">
        <f aca="false">H87/C87*100</f>
        <v>0</v>
      </c>
      <c r="J87" s="35" t="n">
        <v>150851</v>
      </c>
      <c r="K87" s="36" t="n">
        <v>4756265.02</v>
      </c>
    </row>
    <row r="88" customFormat="false" ht="15.75" hidden="false" customHeight="false" outlineLevel="0" collapsed="false">
      <c r="A88" s="31" t="s">
        <v>96</v>
      </c>
      <c r="B88" s="32" t="n">
        <v>0.5</v>
      </c>
      <c r="C88" s="32" t="n">
        <v>0.5</v>
      </c>
      <c r="D88" s="32" t="n">
        <v>0.5</v>
      </c>
      <c r="E88" s="32" t="n">
        <v>0.5</v>
      </c>
      <c r="F88" s="32" t="n">
        <v>0.5</v>
      </c>
      <c r="G88" s="32" t="n">
        <v>0.5</v>
      </c>
      <c r="H88" s="33" t="n">
        <f aca="false">G88-C88</f>
        <v>0</v>
      </c>
      <c r="I88" s="34" t="n">
        <f aca="false">H88/C88*100</f>
        <v>0</v>
      </c>
      <c r="J88" s="35" t="n">
        <v>50000</v>
      </c>
      <c r="K88" s="36" t="n">
        <v>25000</v>
      </c>
    </row>
    <row r="89" customFormat="false" ht="15.75" hidden="false" customHeight="false" outlineLevel="0" collapsed="false">
      <c r="A89" s="31" t="s">
        <v>97</v>
      </c>
      <c r="B89" s="32" t="n">
        <v>1.04</v>
      </c>
      <c r="C89" s="32" t="n">
        <v>1.04</v>
      </c>
      <c r="D89" s="32" t="n">
        <v>1.02</v>
      </c>
      <c r="E89" s="32" t="n">
        <v>1.06</v>
      </c>
      <c r="F89" s="32" t="n">
        <v>0.99</v>
      </c>
      <c r="G89" s="32" t="n">
        <v>1.06</v>
      </c>
      <c r="H89" s="33" t="n">
        <f aca="false">G89-C89</f>
        <v>0.02</v>
      </c>
      <c r="I89" s="34" t="n">
        <f aca="false">H89/C89*100</f>
        <v>1.92307692307692</v>
      </c>
      <c r="J89" s="35" t="n">
        <v>8411225</v>
      </c>
      <c r="K89" s="36" t="n">
        <v>8421326.68</v>
      </c>
    </row>
    <row r="90" customFormat="false" ht="15.75" hidden="false" customHeight="false" outlineLevel="0" collapsed="false">
      <c r="A90" s="31" t="s">
        <v>98</v>
      </c>
      <c r="B90" s="32" t="n">
        <v>280</v>
      </c>
      <c r="C90" s="32" t="n">
        <v>280</v>
      </c>
      <c r="D90" s="32" t="n">
        <v>273.1</v>
      </c>
      <c r="E90" s="32" t="n">
        <v>273.1</v>
      </c>
      <c r="F90" s="32" t="n">
        <v>266</v>
      </c>
      <c r="G90" s="32" t="n">
        <v>266</v>
      </c>
      <c r="H90" s="33" t="n">
        <f aca="false">G90-C90</f>
        <v>-14</v>
      </c>
      <c r="I90" s="34" t="n">
        <f aca="false">H90/C90*100</f>
        <v>-5</v>
      </c>
      <c r="J90" s="35" t="n">
        <v>517333</v>
      </c>
      <c r="K90" s="36" t="n">
        <v>138941506.4</v>
      </c>
    </row>
    <row r="91" customFormat="false" ht="15.75" hidden="false" customHeight="false" outlineLevel="0" collapsed="false">
      <c r="A91" s="31" t="s">
        <v>99</v>
      </c>
      <c r="B91" s="32" t="n">
        <v>1.43</v>
      </c>
      <c r="C91" s="32" t="n">
        <v>1.43</v>
      </c>
      <c r="D91" s="32" t="n">
        <v>1.43</v>
      </c>
      <c r="E91" s="32" t="n">
        <v>1.45</v>
      </c>
      <c r="F91" s="32" t="n">
        <v>1.39</v>
      </c>
      <c r="G91" s="32" t="n">
        <v>1.4</v>
      </c>
      <c r="H91" s="33" t="n">
        <f aca="false">G91-C91</f>
        <v>-0.03</v>
      </c>
      <c r="I91" s="34" t="n">
        <f aca="false">H91/C91*100</f>
        <v>-2.0979020979021</v>
      </c>
      <c r="J91" s="35" t="n">
        <v>11567222</v>
      </c>
      <c r="K91" s="36" t="n">
        <v>16265310.86</v>
      </c>
    </row>
    <row r="92" customFormat="false" ht="15.75" hidden="false" customHeight="false" outlineLevel="0" collapsed="false">
      <c r="A92" s="31" t="s">
        <v>100</v>
      </c>
      <c r="B92" s="32" t="n">
        <v>0.78</v>
      </c>
      <c r="C92" s="32" t="n">
        <v>0.78</v>
      </c>
      <c r="D92" s="32" t="n">
        <v>0.78</v>
      </c>
      <c r="E92" s="32" t="n">
        <v>0.78</v>
      </c>
      <c r="F92" s="32" t="n">
        <v>0.78</v>
      </c>
      <c r="G92" s="32" t="n">
        <v>0.78</v>
      </c>
      <c r="H92" s="33" t="n">
        <f aca="false">G92-C92</f>
        <v>0</v>
      </c>
      <c r="I92" s="34" t="n">
        <f aca="false">H92/C92*100</f>
        <v>0</v>
      </c>
      <c r="J92" s="35" t="n">
        <v>70480</v>
      </c>
      <c r="K92" s="36" t="n">
        <v>56478.8</v>
      </c>
    </row>
    <row r="93" customFormat="false" ht="15.75" hidden="false" customHeight="false" outlineLevel="0" collapsed="false">
      <c r="A93" s="31" t="s">
        <v>101</v>
      </c>
      <c r="B93" s="32" t="n">
        <v>17.98</v>
      </c>
      <c r="C93" s="32" t="n">
        <v>17.98</v>
      </c>
      <c r="D93" s="32" t="n">
        <v>17.4</v>
      </c>
      <c r="E93" s="32" t="n">
        <v>17.4</v>
      </c>
      <c r="F93" s="32" t="n">
        <v>17.4</v>
      </c>
      <c r="G93" s="32" t="n">
        <v>17.4</v>
      </c>
      <c r="H93" s="33" t="n">
        <f aca="false">G93-C93</f>
        <v>-0.580000000000002</v>
      </c>
      <c r="I93" s="34" t="n">
        <f aca="false">H93/C93*100</f>
        <v>-3.22580645161291</v>
      </c>
      <c r="J93" s="35" t="n">
        <v>263425</v>
      </c>
      <c r="K93" s="36" t="n">
        <v>4588775.34</v>
      </c>
    </row>
    <row r="94" customFormat="false" ht="15.75" hidden="false" customHeight="false" outlineLevel="0" collapsed="false">
      <c r="A94" s="31" t="s">
        <v>102</v>
      </c>
      <c r="B94" s="32" t="n">
        <v>2.8</v>
      </c>
      <c r="C94" s="32" t="n">
        <v>2.8</v>
      </c>
      <c r="D94" s="32" t="n">
        <v>2.8</v>
      </c>
      <c r="E94" s="32" t="n">
        <v>2.8</v>
      </c>
      <c r="F94" s="32" t="n">
        <v>2.7</v>
      </c>
      <c r="G94" s="32" t="n">
        <v>2.7</v>
      </c>
      <c r="H94" s="33" t="n">
        <f aca="false">G94-C94</f>
        <v>-0.0999999999999996</v>
      </c>
      <c r="I94" s="34" t="n">
        <f aca="false">H94/C94*100</f>
        <v>-3.57142857142856</v>
      </c>
      <c r="J94" s="35" t="n">
        <v>1397930</v>
      </c>
      <c r="K94" s="36" t="n">
        <v>3884011</v>
      </c>
    </row>
    <row r="95" customFormat="false" ht="15.75" hidden="false" customHeight="false" outlineLevel="0" collapsed="false">
      <c r="A95" s="31" t="s">
        <v>103</v>
      </c>
      <c r="B95" s="32" t="n">
        <v>8.98</v>
      </c>
      <c r="C95" s="32" t="n">
        <v>8.76</v>
      </c>
      <c r="D95" s="32" t="n">
        <v>8.98</v>
      </c>
      <c r="E95" s="32" t="n">
        <v>8.79</v>
      </c>
      <c r="F95" s="32" t="n">
        <v>8.54</v>
      </c>
      <c r="G95" s="32" t="n">
        <v>8.7</v>
      </c>
      <c r="H95" s="33" t="n">
        <f aca="false">G95-C95</f>
        <v>-0.0600000000000005</v>
      </c>
      <c r="I95" s="34" t="n">
        <f aca="false">H95/C95*100</f>
        <v>-0.684931506849321</v>
      </c>
      <c r="J95" s="35" t="n">
        <v>14607170</v>
      </c>
      <c r="K95" s="36" t="n">
        <v>125863464.58</v>
      </c>
    </row>
    <row r="96" customFormat="false" ht="15.75" hidden="false" customHeight="false" outlineLevel="0" collapsed="false">
      <c r="A96" s="31" t="s">
        <v>104</v>
      </c>
      <c r="B96" s="32" t="n">
        <v>6.12</v>
      </c>
      <c r="C96" s="32" t="n">
        <v>6.12</v>
      </c>
      <c r="D96" s="32" t="n">
        <v>6.12</v>
      </c>
      <c r="E96" s="32" t="n">
        <v>6.12</v>
      </c>
      <c r="F96" s="32" t="n">
        <v>6.12</v>
      </c>
      <c r="G96" s="32" t="n">
        <v>6.12</v>
      </c>
      <c r="H96" s="33" t="n">
        <f aca="false">G96-C96</f>
        <v>0</v>
      </c>
      <c r="I96" s="34" t="n">
        <f aca="false">H96/C96*100</f>
        <v>0</v>
      </c>
      <c r="J96" s="35" t="n">
        <v>212941</v>
      </c>
      <c r="K96" s="36" t="n">
        <v>1257003.6</v>
      </c>
    </row>
    <row r="97" customFormat="false" ht="15.75" hidden="false" customHeight="false" outlineLevel="0" collapsed="false">
      <c r="A97" s="31" t="s">
        <v>105</v>
      </c>
      <c r="B97" s="32" t="n">
        <v>3.26</v>
      </c>
      <c r="C97" s="32" t="n">
        <v>3.26</v>
      </c>
      <c r="D97" s="32" t="n">
        <v>3.26</v>
      </c>
      <c r="E97" s="32" t="n">
        <v>3.3</v>
      </c>
      <c r="F97" s="32" t="n">
        <v>3.12</v>
      </c>
      <c r="G97" s="32" t="n">
        <v>3.27</v>
      </c>
      <c r="H97" s="33" t="n">
        <f aca="false">G97-C97</f>
        <v>0.0100000000000002</v>
      </c>
      <c r="I97" s="34" t="n">
        <f aca="false">H97/C97*100</f>
        <v>0.306748466257676</v>
      </c>
      <c r="J97" s="35" t="n">
        <v>6141485</v>
      </c>
      <c r="K97" s="36" t="n">
        <v>19576688.39</v>
      </c>
    </row>
    <row r="98" customFormat="false" ht="15.75" hidden="false" customHeight="false" outlineLevel="0" collapsed="false">
      <c r="A98" s="31" t="s">
        <v>106</v>
      </c>
      <c r="B98" s="32" t="n">
        <v>36.87</v>
      </c>
      <c r="C98" s="32" t="n">
        <v>36.87</v>
      </c>
      <c r="D98" s="32" t="n">
        <v>36.87</v>
      </c>
      <c r="E98" s="32" t="n">
        <v>36.87</v>
      </c>
      <c r="F98" s="32" t="n">
        <v>36.87</v>
      </c>
      <c r="G98" s="32" t="n">
        <v>36.87</v>
      </c>
      <c r="H98" s="33" t="n">
        <f aca="false">G98-C98</f>
        <v>0</v>
      </c>
      <c r="I98" s="34" t="n">
        <f aca="false">H98/C98*100</f>
        <v>0</v>
      </c>
      <c r="J98" s="35" t="n">
        <v>26718</v>
      </c>
      <c r="K98" s="36" t="n">
        <v>937542.13</v>
      </c>
    </row>
    <row r="99" customFormat="false" ht="15.75" hidden="false" customHeight="false" outlineLevel="0" collapsed="false">
      <c r="A99" s="31" t="s">
        <v>107</v>
      </c>
      <c r="B99" s="32" t="n">
        <v>0.64</v>
      </c>
      <c r="C99" s="32" t="n">
        <v>0.67</v>
      </c>
      <c r="D99" s="32" t="n">
        <v>0.64</v>
      </c>
      <c r="E99" s="32" t="n">
        <v>0.61</v>
      </c>
      <c r="F99" s="32" t="n">
        <v>0.61</v>
      </c>
      <c r="G99" s="32" t="n">
        <v>0.61</v>
      </c>
      <c r="H99" s="33" t="n">
        <f aca="false">G99-C99</f>
        <v>-0.0600000000000001</v>
      </c>
      <c r="I99" s="34" t="n">
        <f aca="false">H99/C99*100</f>
        <v>-8.95522388059702</v>
      </c>
      <c r="J99" s="35" t="n">
        <v>715635</v>
      </c>
      <c r="K99" s="36" t="n">
        <v>436567.35</v>
      </c>
    </row>
    <row r="100" customFormat="false" ht="15.75" hidden="false" customHeight="false" outlineLevel="0" collapsed="false">
      <c r="A100" s="31" t="s">
        <v>108</v>
      </c>
      <c r="B100" s="32" t="n">
        <v>3.57</v>
      </c>
      <c r="C100" s="32" t="n">
        <v>3.57</v>
      </c>
      <c r="D100" s="32" t="n">
        <v>3.57</v>
      </c>
      <c r="E100" s="32" t="n">
        <v>3.57</v>
      </c>
      <c r="F100" s="32" t="n">
        <v>3.57</v>
      </c>
      <c r="G100" s="32" t="n">
        <v>3.57</v>
      </c>
      <c r="H100" s="33" t="n">
        <f aca="false">G100-C100</f>
        <v>0</v>
      </c>
      <c r="I100" s="34" t="n">
        <f aca="false">H100/C100*100</f>
        <v>0</v>
      </c>
      <c r="J100" s="35" t="n">
        <v>500</v>
      </c>
      <c r="K100" s="36" t="n">
        <v>1700</v>
      </c>
    </row>
    <row r="101" customFormat="false" ht="15.75" hidden="false" customHeight="false" outlineLevel="0" collapsed="false">
      <c r="A101" s="31" t="s">
        <v>109</v>
      </c>
      <c r="B101" s="32" t="n">
        <v>2.68</v>
      </c>
      <c r="C101" s="32" t="n">
        <v>2.68</v>
      </c>
      <c r="D101" s="32" t="n">
        <v>2.7</v>
      </c>
      <c r="E101" s="32" t="n">
        <v>2.7</v>
      </c>
      <c r="F101" s="32" t="n">
        <v>2.7</v>
      </c>
      <c r="G101" s="32" t="n">
        <v>2.7</v>
      </c>
      <c r="H101" s="33" t="n">
        <f aca="false">G101-C101</f>
        <v>0.02</v>
      </c>
      <c r="I101" s="34" t="n">
        <f aca="false">H101/C101*100</f>
        <v>0.746268656716419</v>
      </c>
      <c r="J101" s="35" t="n">
        <v>218198</v>
      </c>
      <c r="K101" s="36" t="n">
        <v>584133.61</v>
      </c>
    </row>
    <row r="102" customFormat="false" ht="15.75" hidden="false" customHeight="false" outlineLevel="0" collapsed="false">
      <c r="A102" s="31" t="s">
        <v>110</v>
      </c>
      <c r="B102" s="32" t="n">
        <v>50</v>
      </c>
      <c r="C102" s="32" t="n">
        <v>50</v>
      </c>
      <c r="D102" s="32" t="n">
        <v>50</v>
      </c>
      <c r="E102" s="32" t="n">
        <v>50</v>
      </c>
      <c r="F102" s="32" t="n">
        <v>50</v>
      </c>
      <c r="G102" s="32" t="n">
        <v>50</v>
      </c>
      <c r="H102" s="33" t="n">
        <f aca="false">G102-C102</f>
        <v>0</v>
      </c>
      <c r="I102" s="34" t="n">
        <f aca="false">H102/C102*100</f>
        <v>0</v>
      </c>
      <c r="J102" s="35" t="n">
        <v>362626</v>
      </c>
      <c r="K102" s="36" t="n">
        <v>17677309.13</v>
      </c>
    </row>
    <row r="103" customFormat="false" ht="15.75" hidden="false" customHeight="false" outlineLevel="0" collapsed="false">
      <c r="A103" s="31" t="s">
        <v>111</v>
      </c>
      <c r="B103" s="32" t="n">
        <v>0.5</v>
      </c>
      <c r="C103" s="32" t="n">
        <v>0.5</v>
      </c>
      <c r="D103" s="32" t="n">
        <v>0.5</v>
      </c>
      <c r="E103" s="32" t="n">
        <v>0.5</v>
      </c>
      <c r="F103" s="32" t="n">
        <v>0.5</v>
      </c>
      <c r="G103" s="32" t="n">
        <v>0.5</v>
      </c>
      <c r="H103" s="33" t="n">
        <f aca="false">G103-C103</f>
        <v>0</v>
      </c>
      <c r="I103" s="34" t="n">
        <f aca="false">H103/C103*100</f>
        <v>0</v>
      </c>
      <c r="J103" s="35" t="n">
        <v>1258000</v>
      </c>
      <c r="K103" s="36" t="n">
        <v>629000</v>
      </c>
    </row>
    <row r="104" customFormat="false" ht="15.75" hidden="false" customHeight="false" outlineLevel="0" collapsed="false">
      <c r="A104" s="31" t="s">
        <v>112</v>
      </c>
      <c r="B104" s="32" t="n">
        <v>0.55</v>
      </c>
      <c r="C104" s="32" t="n">
        <v>0.55</v>
      </c>
      <c r="D104" s="32" t="n">
        <v>0.54</v>
      </c>
      <c r="E104" s="32" t="n">
        <v>0.57</v>
      </c>
      <c r="F104" s="32" t="n">
        <v>0.54</v>
      </c>
      <c r="G104" s="32" t="n">
        <v>0.55</v>
      </c>
      <c r="H104" s="33" t="n">
        <f aca="false">G104-C104</f>
        <v>0</v>
      </c>
      <c r="I104" s="34" t="n">
        <f aca="false">H104/C104*100</f>
        <v>0</v>
      </c>
      <c r="J104" s="35" t="n">
        <v>897924</v>
      </c>
      <c r="K104" s="36" t="n">
        <v>488666.44</v>
      </c>
    </row>
    <row r="105" customFormat="false" ht="15.75" hidden="false" customHeight="false" outlineLevel="0" collapsed="false">
      <c r="A105" s="31" t="s">
        <v>113</v>
      </c>
      <c r="B105" s="32" t="n">
        <v>20.2</v>
      </c>
      <c r="C105" s="32" t="n">
        <v>20.89</v>
      </c>
      <c r="D105" s="32" t="n">
        <v>20.2</v>
      </c>
      <c r="E105" s="32" t="n">
        <v>20.85</v>
      </c>
      <c r="F105" s="32" t="n">
        <v>20.51</v>
      </c>
      <c r="G105" s="32" t="n">
        <v>20.51</v>
      </c>
      <c r="H105" s="33" t="n">
        <f aca="false">G105-C105</f>
        <v>-0.379999999999999</v>
      </c>
      <c r="I105" s="34" t="n">
        <f aca="false">H105/C105*100</f>
        <v>-1.81905217807563</v>
      </c>
      <c r="J105" s="35" t="n">
        <v>8888145</v>
      </c>
      <c r="K105" s="36" t="n">
        <v>184559078.17</v>
      </c>
    </row>
    <row r="106" customFormat="false" ht="18.75" hidden="false" customHeight="false" outlineLevel="0" collapsed="false">
      <c r="A106" s="39" t="s">
        <v>114</v>
      </c>
    </row>
  </sheetData>
  <mergeCells count="2">
    <mergeCell ref="A1:E3"/>
    <mergeCell ref="G1:K3"/>
  </mergeCells>
  <conditionalFormatting sqref="A6:K105">
    <cfRule type="expression" priority="2" aboveAverage="0" equalAverage="0" bottom="0" percent="0" rank="0" text="" dxfId="0">
      <formula>MOD(ROW(),2)=1</formula>
    </cfRule>
  </conditionalFormatting>
  <conditionalFormatting sqref="A6:K105">
    <cfRule type="expression" priority="3" aboveAverage="0" equalAverage="0" bottom="0" percent="0" rank="0" text="" dxfId="1">
      <formula>MOD(ROW(),2)=1</formula>
    </cfRule>
  </conditionalFormatting>
  <conditionalFormatting sqref="A6:K105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6-14T13:41:22Z</cp:lastPrinted>
  <dcterms:modified xsi:type="dcterms:W3CDTF">2017-07-03T14:25:47Z</dcterms:modified>
  <cp:revision>0</cp:revision>
  <dc:subject/>
  <dc:title/>
</cp:coreProperties>
</file>